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1/27/21 and 3/5/21 TAC Meeting Minutes as submitted.</t>
  </si>
  <si>
    <t xml:space="preserve">To sunset the Battery Energy Storage Task Force (BESTF)</t>
  </si>
  <si>
    <t xml:space="preserve">NPRR1023 - To recommend approval of NPRR1023 as recommended by PRS in the 3/11/21 PRS Report.  </t>
  </si>
  <si>
    <t xml:space="preserve">NPRR1045 - To recommend approval of NPRR1045 as recommended by PRS in the 2/11/21 PRS Report as amended by the 3/15/21 ERCOT comments</t>
  </si>
  <si>
    <t xml:space="preserve">NPRR1057 - To recommend approval of NPRR1057 as recommended by PRS in the 2/11/21 PRS Report</t>
  </si>
  <si>
    <t xml:space="preserve">NPRR1059 - Recommend approval of NPRR1059 as recommended by PRS in the 2/11/21 PRS Report</t>
  </si>
  <si>
    <t xml:space="preserve">NPRR1065 - Recommend approval of NPRR1065 as recommended by PRS in the 3/11/21 PRS Report</t>
  </si>
  <si>
    <t xml:space="preserve">NPRR1066 - Recommend approval of NPRR1066 as recommended by PRS in the 3/11/21 PRS Report</t>
  </si>
  <si>
    <t xml:space="preserve">NPRR1069 - Recommend approval of NPRR1069 as recommended by PRS in the 3/11/21 PRS Report and the Revised Impact Analysis for NPRR1069</t>
  </si>
  <si>
    <t xml:space="preserve">Other Binding Document List - To approve the Other Binding Document List as recommended by PRS</t>
  </si>
  <si>
    <t xml:space="preserve">2021 PRS Goals - To approve 2021 PRS Goals as submitted</t>
  </si>
  <si>
    <t xml:space="preserve">OBDRR026 - To table OBDRR026 and refer the issue to WMS</t>
  </si>
  <si>
    <t xml:space="preserve">OBDRR028 - To recommend approval of OBDRR028 as submitted and the Impact Analysis for OBDRR028</t>
  </si>
  <si>
    <t xml:space="preserve">NOGRR219 - To recommend approval of NOGRR219 as recommended by ROS in the 2/4/21 ROS Report with a recommended effective date of 5/1/21 for language in Section 1.4, Definitions, and upon system implementation for all remaining language</t>
  </si>
  <si>
    <t xml:space="preserve">RMGRR164 - To table RMGRR16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2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0.41"/>
  </cols>
  <sheetData>
    <row r="1" customFormat="false" ht="26.25" hidden="false" customHeight="false" outlineLevel="0" collapsed="false">
      <c r="A1" s="54" t="s">
        <v>103</v>
      </c>
    </row>
    <row r="2" customFormat="false" ht="26.25" hidden="false" customHeight="false" outlineLevel="0" collapsed="false">
      <c r="A2" s="54" t="s">
        <v>104</v>
      </c>
    </row>
    <row r="3" customFormat="false" ht="26.25" hidden="false" customHeight="false" outlineLevel="0" collapsed="false">
      <c r="A3" s="55" t="s">
        <v>105</v>
      </c>
    </row>
    <row r="4" customFormat="false" ht="26.25" hidden="false" customHeight="false" outlineLevel="0" collapsed="false">
      <c r="A4" s="55" t="s">
        <v>106</v>
      </c>
    </row>
    <row r="5" customFormat="false" ht="26.25" hidden="false" customHeight="false" outlineLevel="0" collapsed="false">
      <c r="A5" s="55" t="s">
        <v>107</v>
      </c>
    </row>
    <row r="6" customFormat="false" ht="26.25" hidden="false" customHeight="false" outlineLevel="0" collapsed="false">
      <c r="A6" s="55" t="s">
        <v>108</v>
      </c>
    </row>
    <row r="7" customFormat="false" ht="26.25" hidden="false" customHeight="false" outlineLevel="0" collapsed="false">
      <c r="A7" s="55" t="s">
        <v>109</v>
      </c>
    </row>
    <row r="8" customFormat="false" ht="26.25" hidden="false" customHeight="false" outlineLevel="0" collapsed="false">
      <c r="A8" s="55" t="s">
        <v>110</v>
      </c>
    </row>
    <row r="9" customFormat="false" ht="26.25" hidden="false" customHeight="false" outlineLevel="0" collapsed="false">
      <c r="A9" s="55" t="s">
        <v>111</v>
      </c>
    </row>
    <row r="10" customFormat="false" ht="26.25" hidden="false" customHeight="false" outlineLevel="0" collapsed="false">
      <c r="A10" s="55" t="s">
        <v>112</v>
      </c>
    </row>
    <row r="11" customFormat="false" ht="26.25" hidden="false" customHeight="false" outlineLevel="0" collapsed="false">
      <c r="A11" s="55" t="s">
        <v>113</v>
      </c>
    </row>
    <row r="12" customFormat="false" ht="26.25" hidden="false" customHeight="false" outlineLevel="0" collapsed="false">
      <c r="A12" s="56" t="s">
        <v>114</v>
      </c>
    </row>
    <row r="13" customFormat="false" ht="26.25" hidden="false" customHeight="false" outlineLevel="0" collapsed="false">
      <c r="A13" s="55" t="s">
        <v>115</v>
      </c>
    </row>
    <row r="14" customFormat="false" ht="52.5" hidden="false" customHeight="false" outlineLevel="0" collapsed="false">
      <c r="A14" s="57" t="s">
        <v>116</v>
      </c>
    </row>
    <row r="15" customFormat="false" ht="26.25" hidden="false" customHeight="false" outlineLevel="0" collapsed="false">
      <c r="A15" s="5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121</cp:lastModifiedBy>
  <cp:lastPrinted>2005-12-01T13:49:02Z</cp:lastPrinted>
  <dcterms:modified xsi:type="dcterms:W3CDTF">2021-03-24T18:13:25Z</dcterms:modified>
  <cp:revision>0</cp:revision>
  <dc:subject/>
  <dc:title/>
</cp:coreProperties>
</file>