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Version 2.2</t>
  </si>
  <si>
    <t xml:space="preserve">TALLY TOTAL</t>
  </si>
  <si>
    <t xml:space="preserve">ROS Motion:  To request PRS continue to table NPRR1063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030421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 (Eric Goff)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Katie Rich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Seth Cochran)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2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4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5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2</v>
      </c>
      <c r="C48" s="35"/>
      <c r="D48" s="35"/>
      <c r="E48" s="37" t="s">
        <v>73</v>
      </c>
      <c r="F48" s="38" t="s">
        <v>19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4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37" t="s">
        <v>82</v>
      </c>
      <c r="F55" s="38" t="s">
        <v>19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3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4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7+countIndREP+F50+F57</f>
        <v>25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5</v>
      </c>
    </row>
    <row r="65" customFormat="false" ht="12" hidden="true" customHeight="false" outlineLevel="0" collapsed="false">
      <c r="B65" s="59" t="s">
        <v>28</v>
      </c>
    </row>
    <row r="66" customFormat="false" ht="11.25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60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6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7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8</v>
      </c>
    </row>
    <row r="74" customFormat="false" ht="12" hidden="true" customHeight="false" outlineLevel="0" collapsed="false">
      <c r="B74" s="59" t="s">
        <v>89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0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1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2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03-18T22:11:47Z</dcterms:modified>
  <cp:revision>0</cp:revision>
  <dc:subject/>
  <dc:title/>
</cp:coreProperties>
</file>