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Version 2.2</t>
  </si>
  <si>
    <t xml:space="preserve">TALLY TOTAL</t>
  </si>
  <si>
    <t xml:space="preserve">PRS Motion:  to recommend approval of NPRR979 as amended by the 2/3/21 CenterPoint LCRA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rch 11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25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4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3+F54+F48+F32+F42+F37</f>
        <v>19</v>
      </c>
      <c r="G57" s="56" t="n">
        <f aca="false">G15+G23+G54+G48+G32+G42+G37</f>
        <v>6</v>
      </c>
      <c r="H57" s="56" t="n">
        <f aca="false">H15+H23+H54+H48+H32+H42+H37</f>
        <v>0</v>
      </c>
      <c r="I57" s="41" t="n">
        <f aca="false">I15+I23+I54+I48+I32+I42+I37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7:F21 F25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1 I25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3-15T16:39:13Z</dcterms:modified>
  <cp:revision>0</cp:revision>
  <dc:subject/>
  <dc:title/>
</cp:coreProperties>
</file>