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1</definedName>
    <definedName function="false" hidden="false" name="clearIndGenVote" vbProcedure="false">Vote!$G$25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Version 2.2</t>
  </si>
  <si>
    <t xml:space="preserve">TALLY TOTAL</t>
  </si>
  <si>
    <t xml:space="preserve">PRS Motion:  To endorse and forward to TAC the 2/11/21 PRS Report and Revised Impact Analysis for NPRR1023 with a recommended priority of 2022 and rank of 350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rch 11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4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25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25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4:F31)</f>
        <v>4</v>
      </c>
      <c r="G32" s="42" t="n">
        <f aca="false">SUM(G24:G31)</f>
        <v>1</v>
      </c>
      <c r="H32" s="43" t="n">
        <f aca="false">SUM(H24:H31)</f>
        <v>0</v>
      </c>
      <c r="I32" s="41" t="n">
        <f aca="false">COUNTA(I24:I31)</f>
        <v>0</v>
      </c>
    </row>
    <row r="33" customFormat="false" ht="11.25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7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/>
      <c r="G40" s="38"/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0</v>
      </c>
      <c r="G42" s="42" t="n">
        <f aca="false">SUM(G38:G40)</f>
        <v>0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2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3+F54+F48+F32+F42+F37</f>
        <v>19</v>
      </c>
      <c r="G57" s="56" t="n">
        <f aca="false">G15+G23+G54+G48+G32+G42+G37</f>
        <v>6</v>
      </c>
      <c r="H57" s="56" t="n">
        <f aca="false">H15+H23+H54+H48+H32+H42+H37</f>
        <v>0</v>
      </c>
      <c r="I57" s="41" t="n">
        <f aca="false">I15+I23+I54+I48+I32+I42+I37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0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1:I31 F33:I33 F36:I36 F38:I38 F43:I43 F47:I47 I49 F53:I53" type="list">
      <formula1>#REF!</formula1>
      <formula2>0</formula2>
    </dataValidation>
    <dataValidation allowBlank="false" errorStyle="stop" operator="between" showDropDown="false" showErrorMessage="true" showInputMessage="false" sqref="F17:F21 F25:F30 F34:F35 F39:F41 F44:F46 F50:F52" type="list">
      <formula1>$B$75:$B$76</formula1>
      <formula2>0</formula2>
    </dataValidation>
    <dataValidation allowBlank="false" errorStyle="stop" operator="between" showDropDown="false" showErrorMessage="true" showInputMessage="false" sqref="I11:I13 I17:I21 I25:I30 I34:I35 I39:I41 I44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3-16T16:02:03Z</dcterms:modified>
  <cp:revision>0</cp:revision>
  <dc:subject/>
  <dc:title/>
</cp:coreProperties>
</file>