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PRS Motion:  To endorse and forward to TAC the 2/11/21 PRS Report and Impact Analysis for NPRR10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3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.5</v>
      </c>
      <c r="I5" s="20" t="n">
        <f aca="false">I57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28571428571429</v>
      </c>
      <c r="H6" s="23" t="n">
        <f aca="false">H5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/>
      <c r="G18" s="47"/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3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33333333333333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33333333333333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1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.5</v>
      </c>
      <c r="H37" s="43" t="n">
        <f aca="false">SUM(H33:H36)</f>
        <v>0.5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1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.5</v>
      </c>
      <c r="H57" s="56" t="n">
        <f aca="false">H15+H23+H54+H48+H32+H42+H37</f>
        <v>0.5</v>
      </c>
      <c r="I57" s="41" t="n">
        <f aca="false">I15+I23+I54+I48+I32+I42+I37</f>
        <v>1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28571428571429</v>
      </c>
      <c r="H58" s="58" t="n">
        <f aca="false">IF((G57+H57)=0,"",H57/(G57+H57))</f>
        <v>0.0714285714285714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42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1-05-29T14:33:52Z</cp:lastPrinted>
  <dcterms:modified xsi:type="dcterms:W3CDTF">2021-03-11T20:02:12Z</dcterms:modified>
  <cp:revision>0</cp:revision>
  <dc:subject/>
  <dc:title/>
</cp:coreProperties>
</file>