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Version 2.2</t>
  </si>
  <si>
    <t xml:space="preserve">TALLY TOTAL</t>
  </si>
  <si>
    <t xml:space="preserve">PRS Motion:  To grant NPRR1069 Urgent status; to recommend approval of NPRR1069 as revised by PRS; and to forward to TAC NPRR1069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3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25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4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3+F54+F48+F32+F42+F37</f>
        <v>19</v>
      </c>
      <c r="G57" s="56" t="n">
        <f aca="false">G15+G23+G54+G48+G32+G42+G37</f>
        <v>6</v>
      </c>
      <c r="H57" s="56" t="n">
        <f aca="false">H15+H23+H54+H48+H32+H42+H37</f>
        <v>0</v>
      </c>
      <c r="I57" s="41" t="n">
        <f aca="false">I15+I23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7:F21 F25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1 I25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121</cp:lastModifiedBy>
  <cp:lastPrinted>2001-05-29T14:33:52Z</cp:lastPrinted>
  <dcterms:modified xsi:type="dcterms:W3CDTF">2021-03-11T21:31:57Z</dcterms:modified>
  <cp:revision>0</cp:revision>
  <dc:subject/>
  <dc:title/>
</cp:coreProperties>
</file>