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ROS Motion:  to recommend approval of NOGRR199 as amended by the 1/22/20 CenterPoi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rch 4, 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3-09T15:49:01Z</dcterms:modified>
  <cp:revision>0</cp:revision>
  <dc:subject/>
  <dc:title/>
</cp:coreProperties>
</file>