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table VCMRR031 for further consideration by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02" activeCellId="0" sqref="I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3-05T18:00:06Z</dcterms:modified>
  <cp:revision>0</cp:revision>
  <dc:subject/>
  <dc:title/>
</cp:coreProperties>
</file>