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ersion 2.2</t>
  </si>
  <si>
    <t xml:space="preserve">TALLY TOTAL</t>
  </si>
  <si>
    <t xml:space="preserve">ROS Motion: To approve the combo ballot (details i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304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Combo Ballot 030421</t>
  </si>
  <si>
    <t xml:space="preserve">ROS Meeting Minutes (Feb 4 21) - To approve as submitted</t>
  </si>
  <si>
    <t xml:space="preserve">NPRR1063 - To request PRS continue to table NPRR1063</t>
  </si>
  <si>
    <t xml:space="preserve">NPRR1064 - To request PRS continue to table NPRR1064 to allow for review by NDSWG/OWG</t>
  </si>
  <si>
    <t xml:space="preserve">NPRR979 - To endorse NPRR979 as amended by the 2/3/21 CenterPoint/LCRA comments</t>
  </si>
  <si>
    <t xml:space="preserve">NOGRR223 - To waive notice, to table NOGRR223 and refer the issue to OWG</t>
  </si>
  <si>
    <t xml:space="preserve">NOGRR199 - To recommend approval of NOGRR199 as amended by the 1/22/20 CenterPoint Comments</t>
  </si>
  <si>
    <t xml:space="preserve">SSWG Procedure Manual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63" t="s">
        <v>93</v>
      </c>
    </row>
    <row r="2" customFormat="false" ht="25.5" hidden="false" customHeight="false" outlineLevel="0" collapsed="false">
      <c r="A2" s="63" t="s">
        <v>94</v>
      </c>
    </row>
    <row r="3" customFormat="false" ht="25.5" hidden="false" customHeight="false" outlineLevel="0" collapsed="false">
      <c r="A3" s="63" t="s">
        <v>95</v>
      </c>
    </row>
    <row r="4" customFormat="false" ht="25.5" hidden="false" customHeight="false" outlineLevel="0" collapsed="false">
      <c r="A4" s="63" t="s">
        <v>96</v>
      </c>
    </row>
    <row r="5" customFormat="false" ht="25.5" hidden="false" customHeight="false" outlineLevel="0" collapsed="false">
      <c r="A5" s="63" t="s">
        <v>97</v>
      </c>
    </row>
    <row r="6" customFormat="false" ht="25.5" hidden="false" customHeight="false" outlineLevel="0" collapsed="false">
      <c r="A6" s="63" t="s">
        <v>98</v>
      </c>
    </row>
    <row r="7" customFormat="false" ht="25.5" hidden="false" customHeight="false" outlineLevel="0" collapsed="false">
      <c r="A7" s="63" t="s">
        <v>99</v>
      </c>
    </row>
    <row r="8" customFormat="false" ht="25.5" hidden="false" customHeight="false" outlineLevel="0" collapsed="false">
      <c r="A8" s="63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4</cp:lastModifiedBy>
  <cp:lastPrinted>2001-05-29T14:33:52Z</cp:lastPrinted>
  <dcterms:modified xsi:type="dcterms:W3CDTF">2021-03-04T17:42:21Z</dcterms:modified>
  <cp:revision>0</cp:revision>
  <dc:subject/>
  <dc:title/>
</cp:coreProperties>
</file>