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Version 2.2</t>
  </si>
  <si>
    <t xml:space="preserve">TALLY TOTAL</t>
  </si>
  <si>
    <t xml:space="preserve">RMS Motion:  To approve the Combined Ballot as presented (detailed on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210302</t>
  </si>
  <si>
    <t xml:space="preserve">Segment Vote:</t>
  </si>
  <si>
    <t xml:space="preserve">Prepared by: Jordan Troublefield 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February 2, 2021 RMS Meeting Minutes as submitted</t>
  </si>
  <si>
    <t xml:space="preserve">RMGRR164 - To endorse and forward to TAC the 2/2/21 RMS Report and the Impact Analysis for RMGRR164.</t>
  </si>
  <si>
    <t xml:space="preserve">LPGRR068 - To table LPGRR068 and refer the issue to PW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K51" activeCellId="0" sqref="K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2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333333333333333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1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5</v>
      </c>
    </row>
    <row r="2" customFormat="false" ht="12.75" hidden="false" customHeight="false" outlineLevel="0" collapsed="false">
      <c r="A2" s="63" t="s">
        <v>86</v>
      </c>
    </row>
    <row r="3" customFormat="false" ht="12.75" hidden="false" customHeight="false" outlineLevel="0" collapsed="false">
      <c r="A3" s="63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3-02T18:27:53Z</dcterms:modified>
  <cp:revision>0</cp:revision>
  <dc:subject/>
  <dc:title/>
</cp:coreProperties>
</file>