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PRS Motion:  To recommend approval of NPRR1060 as amended by the 1/8/21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2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Emily Jolly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6.5</v>
      </c>
      <c r="H5" s="19" t="n">
        <f aca="false">IF((G59+H59)=0,"",H59)</f>
        <v>0.5</v>
      </c>
      <c r="I5" s="20" t="n">
        <f aca="false">I59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0.928571428571429</v>
      </c>
      <c r="H6" s="23" t="n">
        <f aca="false">H60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/>
      <c r="H25" s="38"/>
      <c r="I25" s="33" t="s">
        <v>42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1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/>
      <c r="H37" s="38" t="n">
        <v>0.5</v>
      </c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0.5</v>
      </c>
      <c r="H39" s="43" t="n">
        <f aca="false">SUM(H35:H38)</f>
        <v>0.5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4+F39</f>
        <v>25</v>
      </c>
      <c r="G59" s="56" t="n">
        <f aca="false">G15+G23+G56+G50+G34+G44+G39</f>
        <v>6.5</v>
      </c>
      <c r="H59" s="56" t="n">
        <f aca="false">H15+H23+H56+H50+H34+H44+H39</f>
        <v>0.5</v>
      </c>
      <c r="I59" s="41" t="n">
        <f aca="false">I15+I23+I56+I50+I34+I44+I39</f>
        <v>1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0.928571428571429</v>
      </c>
      <c r="H60" s="58" t="n">
        <f aca="false">IF((G59+H59)=0,"",H59/(G59+H59))</f>
        <v>0.0714285714285714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4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2-12T22:19:07Z</dcterms:modified>
  <cp:revision>0</cp:revision>
  <dc:subject/>
  <dc:title/>
</cp:coreProperties>
</file>