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PRS Motion:   To endorse and forward to TAC the 1/14/21 PRS Report and Impact Analysis for NPRR1059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2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Emily Jolly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/>
      <c r="H25" s="38"/>
      <c r="I25" s="33" t="s">
        <v>42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/>
      <c r="H30" s="38"/>
      <c r="I30" s="33" t="s">
        <v>42</v>
      </c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2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2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2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4+F39</f>
        <v>25</v>
      </c>
      <c r="G59" s="56" t="n">
        <f aca="false">G15+G23+G56+G50+G34+G44+G39</f>
        <v>7</v>
      </c>
      <c r="H59" s="56" t="n">
        <f aca="false">H15+H23+H56+H50+H34+H44+H39</f>
        <v>0</v>
      </c>
      <c r="I59" s="41" t="n">
        <f aca="false">I15+I23+I56+I50+I34+I44+I39</f>
        <v>2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4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2-15T22:20:03Z</dcterms:modified>
  <cp:revision>0</cp:revision>
  <dc:subject/>
  <dc:title/>
</cp:coreProperties>
</file>