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recommend approval of NPRR1023 as amended by the 1/25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2-15T22:34:35Z</dcterms:modified>
  <cp:revision>0</cp:revision>
  <dc:subject/>
  <dc:title/>
</cp:coreProperties>
</file>