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Version 2.2</t>
  </si>
  <si>
    <t xml:space="preserve">TALLY TOTAL</t>
  </si>
  <si>
    <t xml:space="preserve">WMS Motion:  To endorse NPRR1060 as amended by the 1/8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3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Emily Jolly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 (Blake Gross)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16666666666667</v>
      </c>
      <c r="H5" s="19" t="n">
        <f aca="false">IF((G61+H61)=0,"",H61)</f>
        <v>0.333333333333333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55555555555556</v>
      </c>
      <c r="H6" s="23" t="n">
        <f aca="false">H62</f>
        <v>0.044444444444444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/>
      <c r="I32" s="33" t="s">
        <v>44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 t="n">
        <v>0.333333333333333</v>
      </c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666666666666667</v>
      </c>
      <c r="H37" s="43" t="n">
        <f aca="false">SUM(H31:H36)</f>
        <v>0.333333333333333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16666666666667</v>
      </c>
      <c r="H61" s="55" t="n">
        <f aca="false">H16+H23+H30+H37+H44+H51+H58</f>
        <v>0.333333333333333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55555555555556</v>
      </c>
      <c r="H62" s="57" t="n">
        <f aca="false">IF((G61+H61)=0,"",H61/(G61+H61))</f>
        <v>0.0444444444444444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2-04T22:20:45Z</dcterms:modified>
  <cp:revision>0</cp:revision>
  <dc:subject/>
  <dc:title/>
</cp:coreProperties>
</file>