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6</definedName>
    <definedName function="false" hidden="false" name="clearIndGenVote" vbProcedure="false">Vote!$G$26:$I$36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9:$I$41</definedName>
    <definedName function="false" hidden="false" name="clearMarketersVote" vbProcedure="false">Vote!$G$39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7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8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Version 2.2</t>
  </si>
  <si>
    <t xml:space="preserve">TALLY TOTAL</t>
  </si>
  <si>
    <t xml:space="preserve">PRS Motion:   To recommend approval of NPRR1059 as submitted  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11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11111111111111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11111111111111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11111111111111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1111111111111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11111111111111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11111111111111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11111111111111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11111111111111</v>
      </c>
      <c r="H34" s="38"/>
      <c r="I34" s="33"/>
    </row>
    <row r="35" customFormat="false" ht="11.25" hidden="false" customHeight="false" outlineLevel="0" collapsed="false">
      <c r="B35" s="34" t="s">
        <v>61</v>
      </c>
      <c r="C35" s="34"/>
      <c r="D35" s="34"/>
      <c r="E35" s="49" t="s">
        <v>62</v>
      </c>
      <c r="F35" s="46" t="s">
        <v>22</v>
      </c>
      <c r="G35" s="38" t="n">
        <v>0.111111111111111</v>
      </c>
      <c r="H35" s="38"/>
      <c r="I35" s="33"/>
    </row>
    <row r="36" customFormat="false" ht="8.2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25:F36)</f>
        <v>9</v>
      </c>
      <c r="G37" s="42" t="n">
        <f aca="false">SUM(G25:G36)</f>
        <v>1</v>
      </c>
      <c r="H37" s="43" t="n">
        <f aca="false">SUM(H25:H36)</f>
        <v>0</v>
      </c>
      <c r="I37" s="41" t="n">
        <f aca="false">COUNTA(I25:I36)</f>
        <v>0</v>
      </c>
    </row>
    <row r="38" customFormat="false" ht="11.25" hidden="false" customHeight="false" outlineLevel="0" collapsed="false">
      <c r="B38" s="4" t="s">
        <v>6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1</v>
      </c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/>
      <c r="H40" s="38"/>
      <c r="I40" s="33" t="s">
        <v>68</v>
      </c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1</v>
      </c>
    </row>
    <row r="43" customFormat="false" ht="11.25" hidden="false" customHeight="false" outlineLevel="0" collapsed="false">
      <c r="B43" s="4" t="s">
        <v>69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5)</f>
        <v>2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fals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333333333333333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333333333333333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4+F59+F53+F37+F47+F42</f>
        <v>28</v>
      </c>
      <c r="G62" s="56" t="n">
        <f aca="false">G16+G24+G59+G53+G37+G47+G42</f>
        <v>7</v>
      </c>
      <c r="H62" s="56" t="n">
        <f aca="false">H16+H24+H59+H53+H37+H47+H42</f>
        <v>0</v>
      </c>
      <c r="I62" s="41" t="n">
        <f aca="false">I16+I24+I59+I53+I37+I47+I42</f>
        <v>1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6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6:I36 F38:I38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5 F39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5 I39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1-20T16:27:25Z</dcterms:modified>
  <cp:revision>0</cp:revision>
  <dc:subject/>
  <dc:title/>
</cp:coreProperties>
</file>