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6</definedName>
    <definedName function="false" hidden="false" name="clearIndGenVote" vbProcedure="false">Vote!$G$26:$I$36</definedName>
    <definedName function="false" hidden="false" name="clearIndREP" vbProcedure="false">Vote!$E$44:$I$46</definedName>
    <definedName function="false" hidden="false" name="clearIndREPVote" vbProcedure="false">Vote!$G$44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9:$I$41</definedName>
    <definedName function="false" hidden="false" name="clearMarketersVote" vbProcedure="false">Vote!$G$39:$I$41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2</definedName>
    <definedName function="false" hidden="false" name="countMarketersAbstain" vbProcedure="false">Vote!$I$42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7</definedName>
    <definedName function="false" hidden="false" name="IndREP" vbProcedure="false">Vote!$G$43:$I$47</definedName>
    <definedName function="false" hidden="false" name="IOU" vbProcedure="false">Vote!$G$48:$I$53</definedName>
    <definedName function="false" hidden="false" name="Marketers" vbProcedure="false">Vote!$G$38:$I$42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7">
  <si>
    <t xml:space="preserve">Version 2.2</t>
  </si>
  <si>
    <t xml:space="preserve">TALLY TOTAL</t>
  </si>
  <si>
    <t xml:space="preserve">PRS Motion:   To endorse and forward to TAC the 12/10/20 PRS Report and Impact Analysis for NPRR1054 with a recommended effective date of March 1, 2021 for Sections 4.2.1.2, 4.4.4, and 4.4.4.2; and upon system implementation for all remaining language with a recommended priority of 2021 and rank of 3300    </t>
  </si>
  <si>
    <t xml:space="preserve">Voting Structure</t>
  </si>
  <si>
    <t xml:space="preserve">COPS/PRS</t>
  </si>
  <si>
    <t xml:space="preserve">Total Abstentions</t>
  </si>
  <si>
    <t xml:space="preserve">Date:  2021011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X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Jupiter Power</t>
  </si>
  <si>
    <t xml:space="preserve">Marty Downey</t>
  </si>
  <si>
    <t xml:space="preserve">Enel Green Power NA</t>
  </si>
  <si>
    <t xml:space="preserve">Ann Coultas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a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/>
      <c r="H3" s="12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3" t="s">
        <v>4</v>
      </c>
      <c r="G4" s="14"/>
      <c r="H4" s="12"/>
      <c r="I4" s="15" t="s">
        <v>5</v>
      </c>
    </row>
    <row r="5" customFormat="false" ht="23.25" hidden="false" customHeight="true" outlineLevel="0" collapsed="false">
      <c r="A5" s="8"/>
      <c r="B5" s="4" t="s">
        <v>6</v>
      </c>
      <c r="C5" s="16"/>
      <c r="D5" s="17"/>
      <c r="E5" s="4"/>
      <c r="F5" s="18" t="s">
        <v>7</v>
      </c>
      <c r="G5" s="19" t="str">
        <f aca="false">IF((G62+H62)=0,"",G62)</f>
        <v/>
      </c>
      <c r="H5" s="19" t="str">
        <f aca="false">IF((G62+H62)=0,"",H62)</f>
        <v/>
      </c>
      <c r="I5" s="20" t="n">
        <f aca="false">I62</f>
        <v>1</v>
      </c>
    </row>
    <row r="6" customFormat="false" ht="22.9" hidden="false" customHeight="true" outlineLevel="0" collapsed="false">
      <c r="B6" s="4" t="s">
        <v>8</v>
      </c>
      <c r="C6" s="21"/>
      <c r="D6" s="16"/>
      <c r="E6" s="21"/>
      <c r="F6" s="22" t="s">
        <v>9</v>
      </c>
      <c r="G6" s="23" t="str">
        <f aca="false">G63</f>
        <v/>
      </c>
      <c r="H6" s="23" t="str">
        <f aca="false">H63</f>
        <v/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0</v>
      </c>
      <c r="C8" s="4"/>
      <c r="D8" s="4"/>
      <c r="E8" s="26" t="s">
        <v>11</v>
      </c>
      <c r="F8" s="26" t="s">
        <v>12</v>
      </c>
      <c r="G8" s="26" t="s">
        <v>13</v>
      </c>
      <c r="H8" s="26" t="s">
        <v>14</v>
      </c>
      <c r="I8" s="26" t="s">
        <v>15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6</v>
      </c>
      <c r="C10" s="27"/>
      <c r="D10" s="28"/>
      <c r="E10" s="29" t="s">
        <v>17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8</v>
      </c>
      <c r="C11" s="35"/>
      <c r="D11" s="36" t="s">
        <v>19</v>
      </c>
      <c r="E11" s="37" t="s">
        <v>20</v>
      </c>
      <c r="F11" s="38" t="s">
        <v>21</v>
      </c>
      <c r="G11" s="38" t="s">
        <v>22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1</v>
      </c>
      <c r="G12" s="38" t="s">
        <v>22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1</v>
      </c>
      <c r="G13" s="38" t="s">
        <v>22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1</v>
      </c>
      <c r="G14" s="38" t="s">
        <v>22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7</v>
      </c>
      <c r="F16" s="41" t="n">
        <f aca="false">COUNTA(F11:F15)</f>
        <v>4</v>
      </c>
      <c r="G16" s="42" t="n">
        <f aca="false">SUM(G10:G15)</f>
        <v>0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1</v>
      </c>
      <c r="G18" s="47" t="s">
        <v>2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1</v>
      </c>
      <c r="G19" s="47" t="s">
        <v>2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1</v>
      </c>
      <c r="G20" s="47" t="s">
        <v>2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1</v>
      </c>
      <c r="G21" s="47" t="s">
        <v>2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1</v>
      </c>
      <c r="G22" s="47" t="s">
        <v>2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7</v>
      </c>
      <c r="F24" s="41" t="n">
        <f aca="false">COUNTA(F17:F23)</f>
        <v>5</v>
      </c>
      <c r="G24" s="42" t="n">
        <f aca="false">SUM(G17:G23)</f>
        <v>0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1</v>
      </c>
      <c r="G26" s="38" t="s">
        <v>22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1</v>
      </c>
      <c r="G28" s="38" t="s">
        <v>22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1</v>
      </c>
      <c r="G29" s="38" t="s">
        <v>22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1</v>
      </c>
      <c r="G30" s="38" t="s">
        <v>22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1</v>
      </c>
      <c r="G31" s="38" t="s">
        <v>22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1</v>
      </c>
      <c r="G32" s="38" t="s">
        <v>22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1</v>
      </c>
      <c r="G33" s="38" t="s">
        <v>22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1</v>
      </c>
      <c r="G34" s="38" t="s">
        <v>22</v>
      </c>
      <c r="H34" s="38"/>
      <c r="I34" s="33"/>
    </row>
    <row r="35" customFormat="false" ht="11.25" hidden="false" customHeight="false" outlineLevel="0" collapsed="false">
      <c r="B35" s="34" t="s">
        <v>61</v>
      </c>
      <c r="C35" s="34"/>
      <c r="D35" s="34"/>
      <c r="E35" s="49" t="s">
        <v>62</v>
      </c>
      <c r="F35" s="46" t="s">
        <v>21</v>
      </c>
      <c r="G35" s="38" t="s">
        <v>22</v>
      </c>
      <c r="H35" s="38"/>
      <c r="I35" s="33"/>
    </row>
    <row r="36" customFormat="false" ht="8.2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7</v>
      </c>
      <c r="F37" s="41" t="n">
        <f aca="false">COUNTA(F25:F36)</f>
        <v>9</v>
      </c>
      <c r="G37" s="42" t="n">
        <f aca="false">SUM(G25:G36)</f>
        <v>0</v>
      </c>
      <c r="H37" s="43" t="n">
        <f aca="false">SUM(H25:H36)</f>
        <v>0</v>
      </c>
      <c r="I37" s="41" t="n">
        <f aca="false">COUNTA(I25:I36)</f>
        <v>0</v>
      </c>
    </row>
    <row r="38" customFormat="false" ht="11.25" hidden="false" customHeight="false" outlineLevel="0" collapsed="false">
      <c r="B38" s="4" t="s">
        <v>63</v>
      </c>
      <c r="C38" s="4"/>
      <c r="D38" s="4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 t="s">
        <v>21</v>
      </c>
      <c r="G39" s="38" t="s">
        <v>22</v>
      </c>
      <c r="H39" s="38"/>
      <c r="I39" s="33"/>
    </row>
    <row r="40" customFormat="false" ht="11.25" hidden="false" customHeight="false" outlineLevel="0" collapsed="false">
      <c r="B40" s="34" t="s">
        <v>66</v>
      </c>
      <c r="C40" s="34"/>
      <c r="D40" s="34"/>
      <c r="E40" s="49" t="s">
        <v>67</v>
      </c>
      <c r="F40" s="46" t="s">
        <v>21</v>
      </c>
      <c r="G40" s="38"/>
      <c r="H40" s="38"/>
      <c r="I40" s="33" t="s">
        <v>68</v>
      </c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7</v>
      </c>
      <c r="F42" s="41" t="n">
        <f aca="false">COUNTA(F38:F41)</f>
        <v>2</v>
      </c>
      <c r="G42" s="42" t="n">
        <f aca="false">SUM(G38:G41)</f>
        <v>0</v>
      </c>
      <c r="H42" s="43" t="n">
        <f aca="false">SUM(H38:H41)</f>
        <v>0</v>
      </c>
      <c r="I42" s="41" t="n">
        <f aca="false">COUNTA(I38:I41)</f>
        <v>1</v>
      </c>
    </row>
    <row r="43" customFormat="false" ht="11.25" hidden="false" customHeight="false" outlineLevel="0" collapsed="false">
      <c r="B43" s="4" t="s">
        <v>69</v>
      </c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70</v>
      </c>
      <c r="C44" s="34"/>
      <c r="D44" s="34"/>
      <c r="E44" s="49" t="s">
        <v>71</v>
      </c>
      <c r="F44" s="46" t="s">
        <v>21</v>
      </c>
      <c r="G44" s="38" t="s">
        <v>22</v>
      </c>
      <c r="H44" s="38"/>
      <c r="I44" s="33"/>
    </row>
    <row r="45" customFormat="false" ht="11.25" hidden="false" customHeight="false" outlineLevel="0" collapsed="false">
      <c r="B45" s="34" t="s">
        <v>72</v>
      </c>
      <c r="C45" s="34"/>
      <c r="D45" s="34"/>
      <c r="E45" s="49" t="s">
        <v>73</v>
      </c>
      <c r="F45" s="46" t="s">
        <v>21</v>
      </c>
      <c r="G45" s="38" t="s">
        <v>22</v>
      </c>
      <c r="H45" s="38"/>
      <c r="I45" s="33"/>
    </row>
    <row r="46" customFormat="false" ht="7.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7</v>
      </c>
      <c r="F47" s="41" t="n">
        <f aca="false">COUNTA(F43:F45)</f>
        <v>2</v>
      </c>
      <c r="G47" s="42" t="n">
        <f aca="false">SUM(G43:G45)</f>
        <v>0</v>
      </c>
      <c r="H47" s="43" t="n">
        <f aca="false">SUM(H43:H45)</f>
        <v>0</v>
      </c>
      <c r="I47" s="41" t="n">
        <f aca="false">COUNTA(I43:I45)</f>
        <v>0</v>
      </c>
    </row>
    <row r="48" customFormat="false" ht="11.25" hidden="false" customHeight="false" outlineLevel="0" collapsed="false">
      <c r="B48" s="4" t="s">
        <v>74</v>
      </c>
      <c r="C48" s="4"/>
      <c r="D48" s="4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34" t="s">
        <v>75</v>
      </c>
      <c r="C49" s="34"/>
      <c r="D49" s="34"/>
      <c r="E49" s="49" t="s">
        <v>76</v>
      </c>
      <c r="F49" s="46" t="s">
        <v>21</v>
      </c>
      <c r="G49" s="38" t="s">
        <v>22</v>
      </c>
      <c r="H49" s="38"/>
      <c r="I49" s="33"/>
    </row>
    <row r="50" customFormat="false" ht="11.25" hidden="false" customHeight="false" outlineLevel="0" collapsed="false">
      <c r="B50" s="34" t="s">
        <v>77</v>
      </c>
      <c r="C50" s="34"/>
      <c r="D50" s="34"/>
      <c r="E50" s="49" t="s">
        <v>78</v>
      </c>
      <c r="F50" s="46" t="s">
        <v>21</v>
      </c>
      <c r="G50" s="38" t="s">
        <v>22</v>
      </c>
      <c r="H50" s="38"/>
      <c r="I50" s="33"/>
    </row>
    <row r="51" customFormat="false" ht="11.25" hidden="false" customHeight="false" outlineLevel="0" collapsed="false">
      <c r="B51" s="34" t="s">
        <v>79</v>
      </c>
      <c r="C51" s="34"/>
      <c r="D51" s="34"/>
      <c r="E51" s="49" t="s">
        <v>80</v>
      </c>
      <c r="F51" s="46" t="s">
        <v>21</v>
      </c>
      <c r="G51" s="38" t="s">
        <v>22</v>
      </c>
      <c r="H51" s="38"/>
      <c r="I51" s="33"/>
    </row>
    <row r="52" customFormat="false" ht="6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7</v>
      </c>
      <c r="F53" s="41" t="n">
        <f aca="false">COUNTA(F48:F52)</f>
        <v>3</v>
      </c>
      <c r="G53" s="42" t="n">
        <f aca="false">SUM(G48:G52)</f>
        <v>0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81</v>
      </c>
      <c r="C54" s="4"/>
      <c r="D54" s="4"/>
      <c r="E54" s="4"/>
      <c r="F54" s="4"/>
      <c r="G54" s="50"/>
      <c r="H54" s="50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21</v>
      </c>
      <c r="G55" s="38" t="s">
        <v>22</v>
      </c>
      <c r="H55" s="38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49" t="s">
        <v>85</v>
      </c>
      <c r="F56" s="46" t="s">
        <v>21</v>
      </c>
      <c r="G56" s="38" t="s">
        <v>22</v>
      </c>
      <c r="H56" s="38"/>
      <c r="I56" s="33"/>
    </row>
    <row r="57" customFormat="false" ht="11.25" hidden="false" customHeight="false" outlineLevel="0" collapsed="false">
      <c r="B57" s="34" t="s">
        <v>86</v>
      </c>
      <c r="C57" s="34"/>
      <c r="D57" s="34"/>
      <c r="E57" s="49" t="s">
        <v>87</v>
      </c>
      <c r="F57" s="46" t="s">
        <v>21</v>
      </c>
      <c r="G57" s="38" t="s">
        <v>22</v>
      </c>
      <c r="H57" s="38"/>
      <c r="I57" s="33"/>
    </row>
    <row r="58" customFormat="false" ht="7.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customFormat="false" ht="11.25" hidden="false" customHeight="false" outlineLevel="0" collapsed="false">
      <c r="B59" s="21"/>
      <c r="C59" s="21"/>
      <c r="D59" s="21"/>
      <c r="E59" s="40" t="s">
        <v>7</v>
      </c>
      <c r="F59" s="41" t="n">
        <f aca="false">COUNTA(F54:F58)</f>
        <v>3</v>
      </c>
      <c r="G59" s="42" t="n">
        <f aca="false">SUM(G54:G58)</f>
        <v>0</v>
      </c>
      <c r="H59" s="43" t="n">
        <f aca="false">SUM(H54:H58)</f>
        <v>0</v>
      </c>
      <c r="I59" s="41" t="n">
        <f aca="false">COUNTA(I54:I58)</f>
        <v>0</v>
      </c>
    </row>
    <row r="60" customFormat="false" ht="11.25" hidden="false" customHeight="false" outlineLevel="0" collapsed="false">
      <c r="B60" s="4" t="s">
        <v>88</v>
      </c>
      <c r="C60" s="21"/>
      <c r="D60" s="21"/>
      <c r="E60" s="51"/>
      <c r="F60" s="6"/>
      <c r="G60" s="52"/>
      <c r="H60" s="53"/>
      <c r="I60" s="6"/>
    </row>
    <row r="61" customFormat="false" ht="11.25" hidden="false" customHeight="false" outlineLevel="0" collapsed="false">
      <c r="B61" s="21"/>
      <c r="C61" s="21"/>
      <c r="D61" s="21"/>
      <c r="E61" s="21"/>
      <c r="F61" s="6"/>
      <c r="G61" s="54"/>
      <c r="H61" s="54"/>
      <c r="I61" s="55" t="s">
        <v>89</v>
      </c>
    </row>
    <row r="62" customFormat="false" ht="12" hidden="false" customHeight="false" outlineLevel="0" collapsed="false">
      <c r="B62" s="21"/>
      <c r="C62" s="4"/>
      <c r="D62" s="4"/>
      <c r="E62" s="40" t="s">
        <v>7</v>
      </c>
      <c r="F62" s="41" t="n">
        <f aca="false">F16+F24+F59+F53+F37+F47+F42</f>
        <v>28</v>
      </c>
      <c r="G62" s="56" t="n">
        <f aca="false">G16+G24+G59+G53+G37+G47+G42</f>
        <v>0</v>
      </c>
      <c r="H62" s="56" t="n">
        <f aca="false">H16+H24+H59+H53+H37+H47+H42</f>
        <v>0</v>
      </c>
      <c r="I62" s="41" t="n">
        <f aca="false">I16+I24+I59+I53+I37+I47+I42</f>
        <v>1</v>
      </c>
    </row>
    <row r="63" customFormat="false" ht="12.75" hidden="false" customHeight="false" outlineLevel="0" collapsed="false">
      <c r="B63" s="57"/>
      <c r="C63" s="21"/>
      <c r="D63" s="21"/>
      <c r="E63" s="21"/>
      <c r="F63" s="40" t="s">
        <v>1</v>
      </c>
      <c r="G63" s="58" t="str">
        <f aca="false">IF((G62+H62)=0,"",G62/(G62+H62))</f>
        <v/>
      </c>
      <c r="H63" s="58" t="str">
        <f aca="false">IF((G62+H62)=0,"",H62/(G62+H62))</f>
        <v/>
      </c>
      <c r="I63" s="26"/>
    </row>
    <row r="64" customFormat="false" ht="12" hidden="false" customHeight="false" outlineLevel="0" collapsed="false">
      <c r="B64" s="57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59" t="s">
        <v>90</v>
      </c>
    </row>
    <row r="67" customFormat="false" ht="12" hidden="true" customHeight="false" outlineLevel="0" collapsed="false">
      <c r="B67" s="60" t="s">
        <v>24</v>
      </c>
    </row>
    <row r="68" customFormat="false" ht="11.25" hidden="true" customHeight="false" outlineLevel="0" collapsed="false">
      <c r="B68" s="60" t="s">
        <v>19</v>
      </c>
    </row>
    <row r="69" customFormat="false" ht="11.25" hidden="true" customHeight="false" outlineLevel="0" collapsed="false">
      <c r="B69" s="61" t="s">
        <v>27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1</v>
      </c>
    </row>
    <row r="72" customFormat="false" ht="12" hidden="true" customHeight="false" outlineLevel="0" collapsed="false">
      <c r="B72" s="60" t="s">
        <v>92</v>
      </c>
    </row>
    <row r="73" customFormat="false" ht="11.25" hidden="true" customHeight="false" outlineLevel="0" collapsed="false">
      <c r="B73" s="61" t="s">
        <v>4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93</v>
      </c>
    </row>
    <row r="76" customFormat="false" ht="12" hidden="true" customHeight="false" outlineLevel="0" collapsed="false">
      <c r="B76" s="60" t="s">
        <v>68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94</v>
      </c>
    </row>
    <row r="80" customFormat="false" ht="12" hidden="true" customHeight="false" outlineLevel="0" collapsed="false">
      <c r="B80" s="60" t="s">
        <v>21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5</v>
      </c>
    </row>
    <row r="84" customFormat="false" ht="12" hidden="true" customHeight="false" outlineLevel="0" collapsed="false">
      <c r="B84" s="60" t="s">
        <v>21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6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3">
    <mergeCell ref="C2:D2"/>
    <mergeCell ref="G2:H2"/>
    <mergeCell ref="B3:D4"/>
  </mergeCells>
  <dataValidations count="8">
    <dataValidation allowBlank="true" errorStyle="stop" operator="between" showDropDown="false" showErrorMessage="true" showInputMessage="false" sqref="I10 F15:I15 F17:I17 F23:I23 F25:I25 F36:I36 F38:I38 F41:I41 F43:I43 F48:I48 F52:I52 I54 F58:I58" type="list">
      <formula1>#REF!</formula1>
      <formula2>0</formula2>
    </dataValidation>
    <dataValidation allowBlank="false" errorStyle="stop" operator="between" showDropDown="false" showErrorMessage="true" showInputMessage="false" sqref="F18:F22 F26:F35 F39:F40 F44:F46 F49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2 I26:I35 I39:I40 I44:I46 I49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01-20T14:58:30Z</dcterms:modified>
  <cp:revision>0</cp:revision>
  <dc:subject/>
  <dc:title/>
</cp:coreProperties>
</file>