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ROS Motion: to endorse and forward to TAC the 12/3/20 ROS Report and the Impact Analysis for PGRR08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/7/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Ian Haley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4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2</v>
      </c>
      <c r="C48" s="35"/>
      <c r="D48" s="35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4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5</v>
      </c>
    </row>
    <row r="65" customFormat="false" ht="12" hidden="true" customHeight="false" outlineLevel="0" collapsed="false">
      <c r="B65" s="59" t="s">
        <v>28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6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7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8</v>
      </c>
    </row>
    <row r="74" customFormat="false" ht="12" hidden="true" customHeight="false" outlineLevel="0" collapsed="false">
      <c r="B74" s="59" t="s">
        <v>8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0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1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2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1-12T19:27:10Z</dcterms:modified>
  <cp:revision>0</cp:revision>
  <dc:subject/>
  <dc:title/>
</cp:coreProperties>
</file>