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ROS Motion: to endorse NPRR1045 as amended by the 12/16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/7/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Ian Haley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08T16:43:33Z</dcterms:modified>
  <cp:revision>0</cp:revision>
  <dc:subject/>
  <dc:title/>
</cp:coreProperties>
</file>