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Version 2.2</t>
  </si>
  <si>
    <t xml:space="preserve">TALLY TOTAL</t>
  </si>
  <si>
    <t xml:space="preserve">ROS Motion: To approve the Combined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/7/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Ian Haley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anuary 7, 2021 ROS Combo Ballot</t>
  </si>
  <si>
    <t xml:space="preserve">November/December Meeting Minutes - to approve as submitted</t>
  </si>
  <si>
    <t xml:space="preserve">NPRR1056 - to request PRS continue to table NPRR1056 to allow for review by PLWG and OWG</t>
  </si>
  <si>
    <t xml:space="preserve">PGRR085 - to endorse and forward to TAC the 12/3/20 ROS Report and the Impact Analysis for PGRR085</t>
  </si>
  <si>
    <t xml:space="preserve">RRGRR028 - to recommend approval of RRGRR028 as submitted</t>
  </si>
  <si>
    <t xml:space="preserve">NPRR1045 - to endorse NPRR1045 as amended by the 12/16/20 ERCOT comments</t>
  </si>
  <si>
    <t xml:space="preserve">NOGRR219 - to recommend approval of NOGRR219 as amended by the 12/16/20 ERCOT comments</t>
  </si>
  <si>
    <t xml:space="preserve">SSWG Procedure Manual - to approve as revised by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93</v>
      </c>
    </row>
    <row r="2" customFormat="false" ht="12.75" hidden="false" customHeight="false" outlineLevel="0" collapsed="false">
      <c r="A2" s="64" t="s">
        <v>94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4" t="s">
        <v>95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 t="s">
        <v>96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4" t="s">
        <v>97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2.75" hidden="false" customHeight="false" outlineLevel="0" collapsed="false">
      <c r="A6" s="64" t="s">
        <v>98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5" t="s">
        <v>100</v>
      </c>
      <c r="B8" s="65"/>
      <c r="C8" s="65"/>
      <c r="D8" s="65"/>
      <c r="E8" s="65"/>
      <c r="F8" s="65"/>
      <c r="G8" s="65"/>
      <c r="H8" s="65"/>
      <c r="I8" s="65"/>
      <c r="J8" s="65"/>
    </row>
  </sheetData>
  <mergeCells count="7">
    <mergeCell ref="A2:J2"/>
    <mergeCell ref="A3:J3"/>
    <mergeCell ref="A4:J4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10721</cp:lastModifiedBy>
  <cp:lastPrinted>2001-05-29T14:33:52Z</cp:lastPrinted>
  <dcterms:modified xsi:type="dcterms:W3CDTF">2021-01-07T18:49:06Z</dcterms:modified>
  <cp:revision>0</cp:revision>
  <dc:subject/>
  <dc:title/>
</cp:coreProperties>
</file>