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WMS Motion:  to request PRS continue to table NPRR1056 for further discussion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(Emily Jolly) 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5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1-07T20:03:18Z</dcterms:modified>
  <cp:revision>0</cp:revision>
  <dc:subject/>
  <dc:title/>
</cp:coreProperties>
</file>