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Version 2.2</t>
  </si>
  <si>
    <t xml:space="preserve">TALLY TOTAL</t>
  </si>
  <si>
    <t xml:space="preserve">PRS Motion:  to table NPRR1056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0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November 11, 2020 Meeting Minutes as presented</t>
  </si>
  <si>
    <t xml:space="preserve">NPRR995 - To table NPRR995</t>
  </si>
  <si>
    <t xml:space="preserve">NPRR1034 - To table NPRR1034</t>
  </si>
  <si>
    <t xml:space="preserve">NPRR1048 - To endorse and forward to TAC the 11/11/20 PRS Report and Impact Analysis for NPRR1048</t>
  </si>
  <si>
    <t xml:space="preserve">NPRR1049 - To endorse and forward to TAC the 11/11/20 PRS Report and Impact Analysis for NPRR1049</t>
  </si>
  <si>
    <t xml:space="preserve">NPRR1050 - To endorse and forward to TAC the 11/11/20 PRS Report and Impact Analysis for NPRR1050</t>
  </si>
  <si>
    <t xml:space="preserve">NPRR1051 - To endorse and forward to TAC the 11/11/20 PRS Report and Impact Analysis for NPRR1051 with a recommended priority of 2021 and rank of 2705</t>
  </si>
  <si>
    <t xml:space="preserve">NPRR1052 - To endorse and forward to TAC the 11/11/20 PRS Report and Impact Analysis for NPRR1052</t>
  </si>
  <si>
    <t xml:space="preserve">NPRR1024 - To recommend approval of NPRR1024 as amended by the 11/9/20 ERCOT comments </t>
  </si>
  <si>
    <t xml:space="preserve">NPRR1040 - To recommend approval of NPRR1040 as amended by the 12/3/20 Luminant comments</t>
  </si>
  <si>
    <t xml:space="preserve">NPRR1044 - To recommend approval of NPRR1044 as amended by the 11/23/20 ERCOT comments</t>
  </si>
  <si>
    <t xml:space="preserve">NPRR1053 - To recommend approval of NPRR1053 as amended by the 12/8/20 ERCOT comments</t>
  </si>
  <si>
    <t xml:space="preserve">NPRR1054 - To recommend approval of NPRR1054 as amended by the 12/8/20 ERCOT comments</t>
  </si>
  <si>
    <t xml:space="preserve">NPRR1056 - To table NPRR1056 and refer the issue to ROS and WMS</t>
  </si>
  <si>
    <t xml:space="preserve">NPRR1057 - To table NPRR1057 and refer the issue to WMS</t>
  </si>
  <si>
    <t xml:space="preserve">NPRR1058 - To table NPRR1058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93</v>
      </c>
    </row>
    <row r="2" customFormat="false" ht="12.75" hidden="false" customHeight="false" outlineLevel="0" collapsed="false">
      <c r="A2" s="62" t="s">
        <v>94</v>
      </c>
    </row>
    <row r="3" customFormat="false" ht="12.75" hidden="false" customHeight="false" outlineLevel="0" collapsed="false">
      <c r="A3" s="62" t="s">
        <v>95</v>
      </c>
    </row>
    <row r="4" customFormat="false" ht="12.75" hidden="false" customHeight="false" outlineLevel="0" collapsed="false">
      <c r="A4" s="62" t="s">
        <v>96</v>
      </c>
    </row>
    <row r="5" customFormat="false" ht="12.75" hidden="false" customHeight="false" outlineLevel="0" collapsed="false">
      <c r="A5" s="62" t="s">
        <v>97</v>
      </c>
    </row>
    <row r="6" customFormat="false" ht="12.75" hidden="false" customHeight="false" outlineLevel="0" collapsed="false">
      <c r="A6" s="62" t="s">
        <v>98</v>
      </c>
    </row>
    <row r="7" customFormat="false" ht="12.75" hidden="false" customHeight="false" outlineLevel="0" collapsed="false">
      <c r="A7" s="62" t="s">
        <v>99</v>
      </c>
    </row>
    <row r="8" customFormat="false" ht="12.75" hidden="false" customHeight="false" outlineLevel="0" collapsed="false">
      <c r="A8" s="62" t="s">
        <v>100</v>
      </c>
    </row>
    <row r="9" customFormat="false" ht="12.75" hidden="false" customHeight="false" outlineLevel="0" collapsed="false">
      <c r="A9" s="62" t="s">
        <v>101</v>
      </c>
    </row>
    <row r="10" customFormat="false" ht="12.75" hidden="false" customHeight="false" outlineLevel="0" collapsed="false">
      <c r="A10" s="62" t="s">
        <v>102</v>
      </c>
    </row>
    <row r="11" customFormat="false" ht="12.75" hidden="false" customHeight="false" outlineLevel="0" collapsed="false">
      <c r="A11" s="62" t="s">
        <v>103</v>
      </c>
    </row>
    <row r="12" customFormat="false" ht="12.75" hidden="false" customHeight="false" outlineLevel="0" collapsed="false">
      <c r="A12" s="62" t="s">
        <v>104</v>
      </c>
    </row>
    <row r="13" customFormat="false" ht="12.75" hidden="false" customHeight="false" outlineLevel="0" collapsed="false">
      <c r="A13" s="62" t="s">
        <v>105</v>
      </c>
    </row>
    <row r="14" customFormat="false" ht="12.75" hidden="false" customHeight="false" outlineLevel="0" collapsed="false">
      <c r="A14" s="62" t="s">
        <v>106</v>
      </c>
    </row>
    <row r="15" customFormat="false" ht="12.75" hidden="false" customHeight="false" outlineLevel="0" collapsed="false">
      <c r="A15" s="62" t="s">
        <v>107</v>
      </c>
    </row>
    <row r="16" customFormat="false" ht="12.75" hidden="false" customHeight="false" outlineLevel="0" collapsed="false">
      <c r="A16" s="6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14T20:09:42Z</dcterms:modified>
  <cp:revision>0</cp:revision>
  <dc:subject/>
  <dc:title/>
</cp:coreProperties>
</file>