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endorse and forward to TAC the 11/11/20 PRS Report and Impact Analysis for NPRR1050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2-15T21:06:59Z</dcterms:modified>
  <cp:revision>0</cp:revision>
  <dc:subject/>
  <dc:title/>
</cp:coreProperties>
</file>