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TALLY TOTAL</t>
  </si>
  <si>
    <t xml:space="preserve">PRS Motion:  to recommend approval of NPRR1040 as amended by the 12/3/20 Luminant comments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0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4+F57+F51+F35+F45+F40</f>
        <v>27</v>
      </c>
      <c r="G60" s="56" t="n">
        <f aca="false">G16+G24+G57+G51+G35+G45+G40</f>
        <v>7</v>
      </c>
      <c r="H60" s="56" t="n">
        <f aca="false">H16+H24+H57+H51+H35+H45+H40</f>
        <v>0</v>
      </c>
      <c r="I60" s="41" t="n">
        <f aca="false">I16+I24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2-14T14:39:14Z</dcterms:modified>
  <cp:revision>0</cp:revision>
  <dc:subject/>
  <dc:title/>
</cp:coreProperties>
</file>