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Version 2.2</t>
  </si>
  <si>
    <t xml:space="preserve">TALLY TOTAL</t>
  </si>
  <si>
    <t xml:space="preserve">PRS Motion:  To endorse and forward to TAC the 11/11/20 PRS Report and Impact Analysis for NPRR994  </t>
  </si>
  <si>
    <t xml:space="preserve">Voting Structure</t>
  </si>
  <si>
    <t xml:space="preserve">COPS/PRS</t>
  </si>
  <si>
    <t xml:space="preserve">Total Abstentions</t>
  </si>
  <si>
    <t xml:space="preserve">Date:  202012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Sierra Club</t>
  </si>
  <si>
    <t xml:space="preserve">Comm</t>
  </si>
  <si>
    <t xml:space="preserve">Cyrus Reed</t>
  </si>
  <si>
    <t xml:space="preserve">a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60+H60)=0,"",G60)</f>
        <v/>
      </c>
      <c r="H5" s="19" t="str">
        <f aca="false">IF((G60+H60)=0,"",H60)</f>
        <v/>
      </c>
      <c r="I5" s="20" t="n">
        <f aca="false">I60</f>
        <v>1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1</f>
        <v/>
      </c>
      <c r="H6" s="23" t="str">
        <f aca="false">H61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/>
      <c r="H12" s="38"/>
      <c r="I12" s="33" t="s">
        <v>26</v>
      </c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1</v>
      </c>
      <c r="G13" s="38" t="s">
        <v>22</v>
      </c>
      <c r="H13" s="38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1</v>
      </c>
      <c r="G14" s="38" t="s">
        <v>22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7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1</v>
      </c>
      <c r="G21" s="47" t="s">
        <v>22</v>
      </c>
      <c r="H21" s="47"/>
      <c r="I21" s="33"/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1</v>
      </c>
      <c r="G22" s="47" t="s">
        <v>2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7</v>
      </c>
      <c r="F24" s="41" t="n">
        <f aca="false">COUNTA(F17:F23)</f>
        <v>5</v>
      </c>
      <c r="G24" s="42" t="n">
        <f aca="false">SUM(G17:G23)</f>
        <v>0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1</v>
      </c>
      <c r="G26" s="38" t="s">
        <v>2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1</v>
      </c>
      <c r="G27" s="38" t="s">
        <v>2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1</v>
      </c>
      <c r="G28" s="38" t="s">
        <v>22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1</v>
      </c>
      <c r="G29" s="38" t="s">
        <v>22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1</v>
      </c>
      <c r="G30" s="38" t="s">
        <v>22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1</v>
      </c>
      <c r="G31" s="38"/>
      <c r="H31" s="38" t="s">
        <v>22</v>
      </c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1</v>
      </c>
      <c r="G32" s="38" t="s">
        <v>22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1</v>
      </c>
      <c r="G33" s="38" t="s">
        <v>22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7</v>
      </c>
      <c r="F35" s="41" t="n">
        <f aca="false">COUNTA(F25:F34)</f>
        <v>8</v>
      </c>
      <c r="G35" s="42" t="n">
        <f aca="false">SUM(G25:G34)</f>
        <v>0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60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1</v>
      </c>
      <c r="G37" s="38" t="s">
        <v>22</v>
      </c>
      <c r="H37" s="38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1</v>
      </c>
      <c r="G38" s="38"/>
      <c r="H38" s="38" t="s">
        <v>22</v>
      </c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7</v>
      </c>
      <c r="F40" s="41" t="n">
        <f aca="false">COUNTA(F36:F39)</f>
        <v>2</v>
      </c>
      <c r="G40" s="42" t="n">
        <f aca="false">SUM(G36:G39)</f>
        <v>0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1</v>
      </c>
      <c r="G42" s="38" t="s">
        <v>22</v>
      </c>
      <c r="H42" s="38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1</v>
      </c>
      <c r="G43" s="38" t="s">
        <v>22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7</v>
      </c>
      <c r="F45" s="41" t="n">
        <f aca="false">COUNTA(F41:F43)</f>
        <v>2</v>
      </c>
      <c r="G45" s="42" t="n">
        <f aca="false">SUM(G41:G43)</f>
        <v>0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1</v>
      </c>
      <c r="G47" s="38" t="s">
        <v>22</v>
      </c>
      <c r="H47" s="38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1</v>
      </c>
      <c r="G48" s="38" t="s">
        <v>22</v>
      </c>
      <c r="H48" s="38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1</v>
      </c>
      <c r="G49" s="38" t="s">
        <v>22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7</v>
      </c>
      <c r="F51" s="41" t="n">
        <f aca="false">COUNTA(F46:F50)</f>
        <v>3</v>
      </c>
      <c r="G51" s="42" t="n">
        <f aca="false">SUM(G46:G50)</f>
        <v>0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1</v>
      </c>
      <c r="G53" s="38" t="s">
        <v>22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1</v>
      </c>
      <c r="G54" s="38" t="s">
        <v>22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1</v>
      </c>
      <c r="G55" s="38" t="s">
        <v>22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7</v>
      </c>
      <c r="F57" s="41" t="n">
        <f aca="false">COUNTA(F52:F56)</f>
        <v>3</v>
      </c>
      <c r="G57" s="42" t="n">
        <f aca="false">SUM(G52:G56)</f>
        <v>0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2" hidden="false" customHeight="false" outlineLevel="0" collapsed="false">
      <c r="B60" s="21"/>
      <c r="C60" s="4"/>
      <c r="D60" s="4"/>
      <c r="E60" s="40" t="s">
        <v>7</v>
      </c>
      <c r="F60" s="41" t="n">
        <f aca="false">F16+F24+F57+F51+F35+F45+F40</f>
        <v>27</v>
      </c>
      <c r="G60" s="56" t="n">
        <f aca="false">G16+G24+G57+G51+G35+G45+G40</f>
        <v>0</v>
      </c>
      <c r="H60" s="56" t="n">
        <f aca="false">H16+H24+H57+H51+H35+H45+H40</f>
        <v>0</v>
      </c>
      <c r="I60" s="41" t="n">
        <f aca="false">I16+I24+I57+I51+I35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str">
        <f aca="false">IF((G60+H60)=0,"",G60/(G60+H60))</f>
        <v/>
      </c>
      <c r="H61" s="58" t="str">
        <f aca="false">IF((G60+H60)=0,"",H60/(G60+H60))</f>
        <v/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6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19</v>
      </c>
    </row>
    <row r="67" customFormat="false" ht="11.25" hidden="true" customHeight="false" outlineLevel="0" collapsed="false">
      <c r="B67" s="61" t="s">
        <v>28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4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1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1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0-12-10T19:52:09Z</dcterms:modified>
  <cp:revision>0</cp:revision>
  <dc:subject/>
  <dc:title/>
</cp:coreProperties>
</file>