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4</definedName>
    <definedName function="false" hidden="false" name="clearIndGenVote" vbProcedure="false">Vote!$G$26:$I$34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7:$I$39</definedName>
    <definedName function="false" hidden="false" name="clearMarketersVote" vbProcedure="false">Vote!$G$37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5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6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9">
  <si>
    <t xml:space="preserve">Version 2.2</t>
  </si>
  <si>
    <t xml:space="preserve">TALLY TOTAL</t>
  </si>
  <si>
    <t xml:space="preserve">PRS Motion:  To approve the Combined Ballot as presented (detailed on the "Ballot Details" tab)    </t>
  </si>
  <si>
    <t xml:space="preserve">Voting Structure</t>
  </si>
  <si>
    <t xml:space="preserve">COPS/PRS</t>
  </si>
  <si>
    <t xml:space="preserve">Total Abstentions</t>
  </si>
  <si>
    <t xml:space="preserve">Date:  2020121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X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 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atrick Peters</t>
  </si>
  <si>
    <t xml:space="preserve">AEP Service Corporation</t>
  </si>
  <si>
    <t xml:space="preserve">Blake Gross (Richard Ross)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November 11, 2020 Meeting Minutes as presented</t>
  </si>
  <si>
    <t xml:space="preserve">NPRR995 - To table NPRR995</t>
  </si>
  <si>
    <t xml:space="preserve">NPRR1034 - To table NPRR1034</t>
  </si>
  <si>
    <t xml:space="preserve">NPRR1048 - To endorse and forward to TAC the 11/11/20 PRS Report and Impact Analysis for NPRR1048</t>
  </si>
  <si>
    <t xml:space="preserve">NPRR1049 - To endorse and forward to TAC the 11/11/20 PRS Report and Impact Analysis for NPRR1049</t>
  </si>
  <si>
    <t xml:space="preserve">NPRR1050 - To endorse and forward to TAC the 11/11/20 PRS Report and Impact Analysis for NPRR1050</t>
  </si>
  <si>
    <t xml:space="preserve">NPRR1051 - To endorse and forward to TAC the 11/11/20 PRS Report and Impact Analysis for NPRR1051 with a recommended priority of 2021 and rank of 2705</t>
  </si>
  <si>
    <t xml:space="preserve">NPRR1052 - To endorse and forward to TAC the 11/11/20 PRS Report and Impact Analysis for NPRR1052</t>
  </si>
  <si>
    <t xml:space="preserve">NPRR1024 - To recommend approval of NPRR1024 as amended by the 11/9/20 ERCOT comments </t>
  </si>
  <si>
    <t xml:space="preserve">NPRR1040 - To recommend approval of NPRR1040 as amended by the 12/3/20 Luminant comments</t>
  </si>
  <si>
    <t xml:space="preserve">NPRR1044 - To recommend approval of NPRR1044 as amended by the 11/23/20 ERCOT comments</t>
  </si>
  <si>
    <t xml:space="preserve">NPRR1053 - To recommend approval of NPRR1053 as amended by the 12/8/20 ERCOT comments</t>
  </si>
  <si>
    <t xml:space="preserve">NPRR1054 - To recommend approval of NPRR1054 as amended by the 12/8/20 ERCOT comments</t>
  </si>
  <si>
    <t xml:space="preserve">NPRR1056 - To table NPRR1056 and refer the issue to ROS and WMS</t>
  </si>
  <si>
    <t xml:space="preserve">NPRR1057 - To table NPRR1057 and refer the issue to WMS</t>
  </si>
  <si>
    <t xml:space="preserve">NPRR1058 - To table NPRR1058 and refer the issue to W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/>
      <c r="H3" s="12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3" t="s">
        <v>4</v>
      </c>
      <c r="G4" s="14"/>
      <c r="H4" s="12"/>
      <c r="I4" s="15" t="s">
        <v>5</v>
      </c>
    </row>
    <row r="5" customFormat="false" ht="23.25" hidden="false" customHeight="true" outlineLevel="0" collapsed="false">
      <c r="A5" s="8"/>
      <c r="B5" s="4" t="s">
        <v>6</v>
      </c>
      <c r="C5" s="16"/>
      <c r="D5" s="17"/>
      <c r="E5" s="4"/>
      <c r="F5" s="18" t="s">
        <v>7</v>
      </c>
      <c r="G5" s="19" t="str">
        <f aca="false">IF((G60+H60)=0,"",G60)</f>
        <v/>
      </c>
      <c r="H5" s="19" t="str">
        <f aca="false">IF((G60+H60)=0,"",H60)</f>
        <v/>
      </c>
      <c r="I5" s="20" t="n">
        <f aca="false">I60</f>
        <v>0</v>
      </c>
    </row>
    <row r="6" customFormat="false" ht="22.9" hidden="false" customHeight="true" outlineLevel="0" collapsed="false">
      <c r="B6" s="4" t="s">
        <v>8</v>
      </c>
      <c r="C6" s="21"/>
      <c r="D6" s="16"/>
      <c r="E6" s="21"/>
      <c r="F6" s="22" t="s">
        <v>9</v>
      </c>
      <c r="G6" s="23" t="str">
        <f aca="false">G61</f>
        <v/>
      </c>
      <c r="H6" s="23" t="str">
        <f aca="false">H61</f>
        <v/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0</v>
      </c>
      <c r="C8" s="4"/>
      <c r="D8" s="4"/>
      <c r="E8" s="26" t="s">
        <v>11</v>
      </c>
      <c r="F8" s="26" t="s">
        <v>12</v>
      </c>
      <c r="G8" s="26" t="s">
        <v>13</v>
      </c>
      <c r="H8" s="26" t="s">
        <v>14</v>
      </c>
      <c r="I8" s="26" t="s">
        <v>15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6</v>
      </c>
      <c r="C10" s="27"/>
      <c r="D10" s="28"/>
      <c r="E10" s="29" t="s">
        <v>17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8</v>
      </c>
      <c r="C11" s="35"/>
      <c r="D11" s="36" t="s">
        <v>19</v>
      </c>
      <c r="E11" s="37" t="s">
        <v>20</v>
      </c>
      <c r="F11" s="38" t="s">
        <v>21</v>
      </c>
      <c r="G11" s="38" t="s">
        <v>22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1</v>
      </c>
      <c r="G12" s="38" t="s">
        <v>22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1</v>
      </c>
      <c r="G13" s="38" t="s">
        <v>22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1</v>
      </c>
      <c r="G14" s="38" t="s">
        <v>22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7</v>
      </c>
      <c r="F16" s="41" t="n">
        <f aca="false">COUNTA(F11:F15)</f>
        <v>4</v>
      </c>
      <c r="G16" s="42" t="n">
        <f aca="false">SUM(G10:G15)</f>
        <v>0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1</v>
      </c>
      <c r="G18" s="47" t="s">
        <v>2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1</v>
      </c>
      <c r="G19" s="47" t="s">
        <v>2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1</v>
      </c>
      <c r="G20" s="47" t="s">
        <v>2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1</v>
      </c>
      <c r="G21" s="47" t="s">
        <v>2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1</v>
      </c>
      <c r="G22" s="47" t="s">
        <v>2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7</v>
      </c>
      <c r="F24" s="41" t="n">
        <f aca="false">COUNTA(F17:F23)</f>
        <v>5</v>
      </c>
      <c r="G24" s="42" t="n">
        <f aca="false">SUM(G17:G23)</f>
        <v>0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1</v>
      </c>
      <c r="G26" s="38" t="s">
        <v>22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1</v>
      </c>
      <c r="G27" s="38" t="s">
        <v>22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1</v>
      </c>
      <c r="G28" s="38" t="s">
        <v>22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1</v>
      </c>
      <c r="G29" s="38" t="s">
        <v>22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1</v>
      </c>
      <c r="G30" s="38" t="s">
        <v>22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1</v>
      </c>
      <c r="G31" s="38" t="s">
        <v>22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1</v>
      </c>
      <c r="G32" s="38" t="s">
        <v>22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1</v>
      </c>
      <c r="G33" s="38" t="s">
        <v>22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7</v>
      </c>
      <c r="F35" s="41" t="n">
        <f aca="false">COUNTA(F25:F34)</f>
        <v>8</v>
      </c>
      <c r="G35" s="42" t="n">
        <f aca="false">SUM(G25:G34)</f>
        <v>0</v>
      </c>
      <c r="H35" s="43" t="n">
        <f aca="false">SUM(H25:H34)</f>
        <v>0</v>
      </c>
      <c r="I35" s="41" t="n">
        <f aca="false">COUNTA(I25:I34)</f>
        <v>0</v>
      </c>
    </row>
    <row r="36" customFormat="false" ht="11.25" hidden="false" customHeight="false" outlineLevel="0" collapsed="false">
      <c r="B36" s="4" t="s">
        <v>59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1</v>
      </c>
      <c r="G37" s="38" t="s">
        <v>22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1</v>
      </c>
      <c r="G38" s="38" t="s">
        <v>22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7</v>
      </c>
      <c r="F40" s="41" t="n">
        <f aca="false">COUNTA(F36:F39)</f>
        <v>2</v>
      </c>
      <c r="G40" s="42" t="n">
        <f aca="false">SUM(G36:G39)</f>
        <v>0</v>
      </c>
      <c r="H40" s="43" t="n">
        <f aca="false">SUM(H36:H39)</f>
        <v>0</v>
      </c>
      <c r="I40" s="41" t="n">
        <f aca="false">COUNTA(I36:I39)</f>
        <v>0</v>
      </c>
    </row>
    <row r="41" customFormat="false" ht="11.25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1</v>
      </c>
      <c r="G42" s="38" t="s">
        <v>22</v>
      </c>
      <c r="H42" s="38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1</v>
      </c>
      <c r="G43" s="38" t="s">
        <v>22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7</v>
      </c>
      <c r="F45" s="41" t="n">
        <f aca="false">COUNTA(F41:F43)</f>
        <v>2</v>
      </c>
      <c r="G45" s="42" t="n">
        <f aca="false">SUM(G41:G43)</f>
        <v>0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1</v>
      </c>
      <c r="G47" s="38" t="s">
        <v>22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1</v>
      </c>
      <c r="G48" s="38" t="s">
        <v>22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1</v>
      </c>
      <c r="G49" s="38" t="s">
        <v>22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7</v>
      </c>
      <c r="F51" s="41" t="n">
        <f aca="false">COUNTA(F46:F50)</f>
        <v>3</v>
      </c>
      <c r="G51" s="42" t="n">
        <f aca="false">SUM(G46:G50)</f>
        <v>0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1</v>
      </c>
      <c r="G53" s="38" t="s">
        <v>22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1</v>
      </c>
      <c r="G54" s="38" t="s">
        <v>22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1</v>
      </c>
      <c r="G55" s="38" t="s">
        <v>22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false" outlineLevel="0" collapsed="false">
      <c r="B57" s="21"/>
      <c r="C57" s="21"/>
      <c r="D57" s="21"/>
      <c r="E57" s="40" t="s">
        <v>7</v>
      </c>
      <c r="F57" s="41" t="n">
        <f aca="false">COUNTA(F52:F56)</f>
        <v>3</v>
      </c>
      <c r="G57" s="42" t="n">
        <f aca="false">SUM(G52:G56)</f>
        <v>0</v>
      </c>
      <c r="H57" s="43" t="n">
        <f aca="false">SUM(H52:H56)</f>
        <v>0</v>
      </c>
      <c r="I57" s="41" t="n">
        <f aca="false">COUNTA(I52:I56)</f>
        <v>0</v>
      </c>
    </row>
    <row r="58" customFormat="false" ht="11.25" hidden="false" customHeight="false" outlineLevel="0" collapsed="false">
      <c r="B58" s="4" t="s">
        <v>83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4</v>
      </c>
    </row>
    <row r="60" customFormat="false" ht="12" hidden="false" customHeight="false" outlineLevel="0" collapsed="false">
      <c r="B60" s="21"/>
      <c r="C60" s="4"/>
      <c r="D60" s="4"/>
      <c r="E60" s="40" t="s">
        <v>7</v>
      </c>
      <c r="F60" s="41" t="n">
        <f aca="false">F16+F24+F57+F51+F35+F45+F40</f>
        <v>27</v>
      </c>
      <c r="G60" s="56" t="n">
        <f aca="false">G16+G24+G57+G51+G35+G45+G40</f>
        <v>0</v>
      </c>
      <c r="H60" s="56" t="n">
        <f aca="false">H16+H24+H57+H51+H35+H45+H40</f>
        <v>0</v>
      </c>
      <c r="I60" s="41" t="n">
        <f aca="false">I16+I24+I57+I51+I35+I45+I40</f>
        <v>0</v>
      </c>
    </row>
    <row r="61" customFormat="false" ht="12.75" hidden="false" customHeight="false" outlineLevel="0" collapsed="false">
      <c r="B61" s="57"/>
      <c r="C61" s="21"/>
      <c r="D61" s="21"/>
      <c r="E61" s="21"/>
      <c r="F61" s="40" t="s">
        <v>1</v>
      </c>
      <c r="G61" s="58" t="str">
        <f aca="false">IF((G60+H60)=0,"",G60/(G60+H60))</f>
        <v/>
      </c>
      <c r="H61" s="58" t="str">
        <f aca="false">IF((G60+H60)=0,"",H60/(G60+H60))</f>
        <v/>
      </c>
      <c r="I61" s="26"/>
    </row>
    <row r="62" customFormat="false" ht="12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5</v>
      </c>
    </row>
    <row r="65" customFormat="false" ht="12" hidden="true" customHeight="false" outlineLevel="0" collapsed="false">
      <c r="B65" s="60" t="s">
        <v>24</v>
      </c>
    </row>
    <row r="66" customFormat="false" ht="11.25" hidden="true" customHeight="false" outlineLevel="0" collapsed="false">
      <c r="B66" s="60" t="s">
        <v>19</v>
      </c>
    </row>
    <row r="67" customFormat="false" ht="11.25" hidden="true" customHeight="false" outlineLevel="0" collapsed="false">
      <c r="B67" s="61" t="s">
        <v>27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6</v>
      </c>
    </row>
    <row r="70" customFormat="false" ht="12" hidden="true" customHeight="false" outlineLevel="0" collapsed="false">
      <c r="B70" s="60" t="s">
        <v>87</v>
      </c>
    </row>
    <row r="71" customFormat="false" ht="11.25" hidden="true" customHeight="false" outlineLevel="0" collapsed="false">
      <c r="B71" s="61" t="s">
        <v>4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8</v>
      </c>
    </row>
    <row r="74" customFormat="false" ht="12" hidden="true" customHeight="false" outlineLevel="0" collapsed="false">
      <c r="B74" s="60" t="s">
        <v>89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1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1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3">
    <mergeCell ref="C2:D2"/>
    <mergeCell ref="G2:H2"/>
    <mergeCell ref="B3:D4"/>
  </mergeCells>
  <dataValidations count="8">
    <dataValidation allowBlank="true" errorStyle="stop" operator="between" showDropDown="false" showErrorMessage="true" showInputMessage="false" sqref="I10 F15:I15 F17:I17 F23:I23 F25:I25 F34:I34 F36:I36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8:F22 F26:F33 F37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4 I18:I22 I26:I33 I37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4" type="list">
      <formula1>$B$78:$B$79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2" t="s">
        <v>93</v>
      </c>
    </row>
    <row r="2" customFormat="false" ht="12.75" hidden="false" customHeight="false" outlineLevel="0" collapsed="false">
      <c r="A2" s="62" t="s">
        <v>94</v>
      </c>
    </row>
    <row r="3" customFormat="false" ht="12.75" hidden="false" customHeight="false" outlineLevel="0" collapsed="false">
      <c r="A3" s="62" t="s">
        <v>95</v>
      </c>
    </row>
    <row r="4" customFormat="false" ht="12.75" hidden="false" customHeight="false" outlineLevel="0" collapsed="false">
      <c r="A4" s="62" t="s">
        <v>96</v>
      </c>
    </row>
    <row r="5" customFormat="false" ht="12.75" hidden="false" customHeight="false" outlineLevel="0" collapsed="false">
      <c r="A5" s="62" t="s">
        <v>97</v>
      </c>
    </row>
    <row r="6" customFormat="false" ht="12.75" hidden="false" customHeight="false" outlineLevel="0" collapsed="false">
      <c r="A6" s="62" t="s">
        <v>98</v>
      </c>
    </row>
    <row r="7" customFormat="false" ht="12.75" hidden="false" customHeight="false" outlineLevel="0" collapsed="false">
      <c r="A7" s="62" t="s">
        <v>99</v>
      </c>
    </row>
    <row r="8" customFormat="false" ht="12.75" hidden="false" customHeight="false" outlineLevel="0" collapsed="false">
      <c r="A8" s="62" t="s">
        <v>100</v>
      </c>
    </row>
    <row r="9" customFormat="false" ht="12.75" hidden="false" customHeight="false" outlineLevel="0" collapsed="false">
      <c r="A9" s="62" t="s">
        <v>101</v>
      </c>
    </row>
    <row r="10" customFormat="false" ht="12.75" hidden="false" customHeight="false" outlineLevel="0" collapsed="false">
      <c r="A10" s="62" t="s">
        <v>102</v>
      </c>
    </row>
    <row r="11" customFormat="false" ht="12.75" hidden="false" customHeight="false" outlineLevel="0" collapsed="false">
      <c r="A11" s="62" t="s">
        <v>103</v>
      </c>
    </row>
    <row r="12" customFormat="false" ht="12.75" hidden="false" customHeight="false" outlineLevel="0" collapsed="false">
      <c r="A12" s="62" t="s">
        <v>104</v>
      </c>
    </row>
    <row r="13" customFormat="false" ht="12.75" hidden="false" customHeight="false" outlineLevel="0" collapsed="false">
      <c r="A13" s="62" t="s">
        <v>105</v>
      </c>
    </row>
    <row r="14" customFormat="false" ht="12.75" hidden="false" customHeight="false" outlineLevel="0" collapsed="false">
      <c r="A14" s="62" t="s">
        <v>106</v>
      </c>
    </row>
    <row r="15" customFormat="false" ht="12.75" hidden="false" customHeight="false" outlineLevel="0" collapsed="false">
      <c r="A15" s="62" t="s">
        <v>107</v>
      </c>
    </row>
    <row r="16" customFormat="false" ht="12.75" hidden="false" customHeight="false" outlineLevel="0" collapsed="false">
      <c r="A16" s="62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lifton, Suzy</cp:lastModifiedBy>
  <cp:lastPrinted>2001-05-29T14:33:52Z</cp:lastPrinted>
  <dcterms:modified xsi:type="dcterms:W3CDTF">2020-12-10T19:51:30Z</dcterms:modified>
  <cp:revision>0</cp:revision>
  <dc:subject/>
  <dc:title/>
</cp:coreProperties>
</file>