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to endorse and forward to TAC the 11/5/20 ROS Report and the Impact Analysis for PGRR087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December 3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12-04T16:14:34Z</dcterms:modified>
  <cp:revision>0</cp:revision>
  <dc:subject/>
  <dc:title/>
</cp:coreProperties>
</file>