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8</definedName>
    <definedName function="false" hidden="false" name="clearIndGenVote" vbProcedure="false">Vote!$G$25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TALLY TOTAL</t>
  </si>
  <si>
    <t xml:space="preserve">WMS Motion:  to grant SMOGRR024 Urgent status; to recommend approval of SMOGRR024 as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 (Sandy Morris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4:F28)</f>
        <v>2</v>
      </c>
      <c r="G29" s="42" t="n">
        <f aca="false">SUM(G24:G28)</f>
        <v>1</v>
      </c>
      <c r="H29" s="43" t="n">
        <f aca="false">SUM(H24:H28)</f>
        <v>0</v>
      </c>
      <c r="I29" s="41" t="n">
        <f aca="false">COUNTA(I24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3</v>
      </c>
      <c r="G60" s="55" t="n">
        <f aca="false">G16+G23+G29+G36+G43+G50+G57</f>
        <v>7.5</v>
      </c>
      <c r="H60" s="55" t="n">
        <f aca="false">H16+H23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12-07T21:45:48Z</dcterms:modified>
  <cp:revision>0</cp:revision>
  <dc:subject/>
  <dc:title/>
</cp:coreProperties>
</file>