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Version 2.2</t>
  </si>
  <si>
    <t xml:space="preserve">TALLY TOTAL</t>
  </si>
  <si>
    <t xml:space="preserve">ROS Motion: To approve the Combo Ballot as presented (details in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December 3, 2020 ROS Combo Ballot Details</t>
  </si>
  <si>
    <t xml:space="preserve">SCT Directive #8 - to endorse the ERCOT proposal as presented</t>
  </si>
  <si>
    <t xml:space="preserve">RRGRR027 - to endorse and forward to TAC the 11/5/20 ROS Report and the Impact Analysis for RRGRR027</t>
  </si>
  <si>
    <t xml:space="preserve">PGRR086 - to endorse and forward to TAC the 11/5/20 ROS Report and the Impact Analysis for PGRR086</t>
  </si>
  <si>
    <t xml:space="preserve">PGRR087 - to endorse and forward to TAC the 11/5/20 ROS Report and the Impact Analysis for PGRR087</t>
  </si>
  <si>
    <t xml:space="preserve">NPRR1044 - to endorse NPRR1044 as amended by the 11/23/20 ERCOT comments</t>
  </si>
  <si>
    <t xml:space="preserve">PGRR085 - to recommend approval of PGRR085 as submitted</t>
  </si>
  <si>
    <t xml:space="preserve">PGDTF Scope - to approve the revised PGDTF Scope as presented</t>
  </si>
  <si>
    <t xml:space="preserve">NPRR1040 - to endorse NPRR1040 as amended by the 12/3/20 Luminan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4" t="s">
        <v>92</v>
      </c>
    </row>
    <row r="3" customFormat="false" ht="12.75" hidden="false" customHeight="false" outlineLevel="0" collapsed="false">
      <c r="A3" s="65" t="s">
        <v>93</v>
      </c>
    </row>
    <row r="4" customFormat="false" ht="12.75" hidden="false" customHeight="false" outlineLevel="0" collapsed="false">
      <c r="A4" s="65" t="s">
        <v>94</v>
      </c>
    </row>
    <row r="5" customFormat="false" ht="12.75" hidden="false" customHeight="false" outlineLevel="0" collapsed="false">
      <c r="A5" s="65" t="s">
        <v>95</v>
      </c>
    </row>
    <row r="6" customFormat="false" ht="12.75" hidden="false" customHeight="false" outlineLevel="0" collapsed="false">
      <c r="A6" s="65" t="s">
        <v>96</v>
      </c>
    </row>
    <row r="7" customFormat="false" ht="12.75" hidden="false" customHeight="false" outlineLevel="0" collapsed="false">
      <c r="A7" s="65" t="s">
        <v>97</v>
      </c>
    </row>
    <row r="8" customFormat="false" ht="12.75" hidden="false" customHeight="false" outlineLevel="0" collapsed="false">
      <c r="A8" s="65" t="s">
        <v>98</v>
      </c>
    </row>
    <row r="9" customFormat="false" ht="12.75" hidden="false" customHeight="false" outlineLevel="0" collapsed="false">
      <c r="A9" s="65" t="s">
        <v>99</v>
      </c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65"/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5"/>
    </row>
    <row r="16" customFormat="false" ht="12.75" hidden="false" customHeight="false" outlineLevel="0" collapsed="false">
      <c r="A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04T15:27:25Z</dcterms:modified>
  <cp:revision>0</cp:revision>
  <dc:subject/>
  <dc:title/>
</cp:coreProperties>
</file>