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Version 2.2</t>
  </si>
  <si>
    <t xml:space="preserve">TALLY TOTAL</t>
  </si>
  <si>
    <t xml:space="preserve">RMS Motion: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01201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 (Scott Smith)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Robert Heimer (Christopher Smith)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October 6, 2020 RMS Meeting Minutes - to approve as submitted</t>
  </si>
  <si>
    <t xml:space="preserve">2021 Retail Market IT Services SLA v2 - to approve as submitted</t>
  </si>
  <si>
    <t xml:space="preserve">2021 Market Data Transparency SLA v2 - to approv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1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3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0-12-01T19:44:09Z</dcterms:modified>
  <cp:revision>0</cp:revision>
  <dc:subject/>
  <dc:title/>
</cp:coreProperties>
</file>