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43 as recommended by PRS in the 11/11/20 PRS Report as amended by the 11/17/20 ERCOT comments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19:53:52Z</dcterms:modified>
  <cp:revision>0</cp:revision>
  <dc:subject/>
  <dc:title/>
</cp:coreProperties>
</file>