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NPRR1026 as recommended by PRS in the 11/11/20 PRS Report 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2020111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51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0-11-18T20:12:59Z</dcterms:modified>
  <cp:revision>0</cp:revision>
  <dc:subject/>
  <dc:title/>
</cp:coreProperties>
</file>