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RRGRR023 as recommended by TAC in the 8/26/20 TAC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19:02:44Z</dcterms:modified>
  <cp:revision>0</cp:revision>
  <dc:subject/>
  <dc:title/>
</cp:coreProperties>
</file>