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grant Urgent status to OBDRR020; and to recommend approval of OBDRR020 as amended by the 10/23/20 ERCOT comments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18:51:32Z</dcterms:modified>
  <cp:revision>0</cp:revision>
  <dc:subject/>
  <dc:title/>
</cp:coreProperties>
</file>