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PRS Motion:  To recommend approval of NPRR1052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1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8</v>
      </c>
      <c r="G36" s="42" t="n">
        <f aca="false">SUM(G25:G35)</f>
        <v>1</v>
      </c>
      <c r="H36" s="43" t="n">
        <f aca="false">SUM(H25:H35)</f>
        <v>0</v>
      </c>
      <c r="I36" s="41" t="n">
        <f aca="false">COUNTA(I25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8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7</v>
      </c>
      <c r="G61" s="56" t="n">
        <f aca="false">G16+G24+G58+G52+G36+G46+G41</f>
        <v>7</v>
      </c>
      <c r="H61" s="56" t="n">
        <f aca="false">H16+H24+H58+H52+H36+H46+H41</f>
        <v>0</v>
      </c>
      <c r="I61" s="41" t="n">
        <f aca="false">I16+I24+I58+I52+I36+I46+I41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8</v>
      </c>
    </row>
    <row r="71" customFormat="false" ht="12" hidden="true" customHeight="false" outlineLevel="0" collapsed="false">
      <c r="B71" s="60" t="s">
        <v>89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0</v>
      </c>
    </row>
    <row r="75" customFormat="false" ht="12" hidden="true" customHeight="false" outlineLevel="0" collapsed="false">
      <c r="B75" s="60" t="s">
        <v>9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11-11T22:40:14Z</dcterms:modified>
  <cp:revision>0</cp:revision>
  <dc:subject/>
  <dc:title/>
</cp:coreProperties>
</file>