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29 Urgent status; to recommend approval of NPRR1029 as amended by the 10/30/20 ERCOT comments; and forward to TAC NPRR1029 and the Impact Analysis with a recommended priority of 2020 and rank of 301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3:51:23Z</dcterms:modified>
  <cp:revision>0</cp:revision>
  <dc:subject/>
  <dc:title/>
</cp:coreProperties>
</file>