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Version 2.2</t>
  </si>
  <si>
    <t xml:space="preserve">TALLY TOTAL</t>
  </si>
  <si>
    <t xml:space="preserve">PRS Motion:  To grant NPRR1014 Urgent status; to recommend approval of NPRR1014 as amended by the 10/27/20 ERCOT comments as revised by PRS; and to forward to TAC NPRR1014 and the Impact Analysis with a recommended priority of 2020 and rank of 301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a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6.7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375</v>
      </c>
      <c r="H5" s="19" t="n">
        <f aca="false">IF((G61+H61)=0,"",H61)</f>
        <v>1.625</v>
      </c>
      <c r="I5" s="20" t="n">
        <f aca="false">I61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67857142857143</v>
      </c>
      <c r="H6" s="23" t="n">
        <f aca="false">H62</f>
        <v>0.23214285714285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25</v>
      </c>
      <c r="H13" s="38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2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/>
      <c r="H21" s="47"/>
      <c r="I21" s="33" t="s">
        <v>26</v>
      </c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1</v>
      </c>
    </row>
    <row r="25" customFormat="false" ht="11.25" hidden="false" customHeight="fals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/>
      <c r="H27" s="38"/>
      <c r="I27" s="33" t="s">
        <v>26</v>
      </c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 t="n">
        <v>0.125</v>
      </c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/>
      <c r="H30" s="38" t="n">
        <v>0.125</v>
      </c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 t="n">
        <v>0.125</v>
      </c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/>
      <c r="H32" s="38" t="n">
        <v>0.125</v>
      </c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60</v>
      </c>
      <c r="C34" s="34"/>
      <c r="D34" s="34"/>
      <c r="E34" s="49" t="s">
        <v>61</v>
      </c>
      <c r="F34" s="46" t="s">
        <v>22</v>
      </c>
      <c r="G34" s="38"/>
      <c r="H34" s="38" t="n">
        <v>0.125</v>
      </c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9</v>
      </c>
      <c r="G36" s="42" t="n">
        <f aca="false">SUM(G25:G35)</f>
        <v>0.375</v>
      </c>
      <c r="H36" s="43" t="n">
        <f aca="false">SUM(H25:H35)</f>
        <v>0.625</v>
      </c>
      <c r="I36" s="41" t="n">
        <f aca="false">COUNTA(I25:I35)</f>
        <v>1</v>
      </c>
    </row>
    <row r="37" customFormat="false" ht="11.25" hidden="false" customHeight="false" outlineLevel="0" collapsed="false">
      <c r="B37" s="4" t="s">
        <v>62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/>
      <c r="I38" s="33" t="s">
        <v>26</v>
      </c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 t="s">
        <v>22</v>
      </c>
      <c r="G39" s="38" t="n">
        <v>1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1</v>
      </c>
    </row>
    <row r="42" customFormat="false" ht="11.25" hidden="false" customHeight="false" outlineLevel="0" collapsed="false">
      <c r="B42" s="4" t="s">
        <v>67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/>
      <c r="H43" s="38"/>
      <c r="I43" s="33" t="s">
        <v>26</v>
      </c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1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1</v>
      </c>
    </row>
    <row r="47" customFormat="false" ht="11.25" hidden="false" customHeight="false" outlineLevel="0" collapsed="false">
      <c r="B47" s="4" t="s">
        <v>72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9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/>
      <c r="H54" s="38"/>
      <c r="I54" s="33" t="s">
        <v>26</v>
      </c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/>
      <c r="H55" s="38"/>
      <c r="I55" s="33" t="s">
        <v>26</v>
      </c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/>
      <c r="H56" s="38" t="n">
        <v>1</v>
      </c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0</v>
      </c>
      <c r="H58" s="43" t="n">
        <f aca="false">SUM(H53:H57)</f>
        <v>1</v>
      </c>
      <c r="I58" s="41" t="n">
        <f aca="false">COUNTA(I53:I57)</f>
        <v>2</v>
      </c>
    </row>
    <row r="59" customFormat="false" ht="11.25" hidden="false" customHeight="false" outlineLevel="0" collapsed="false">
      <c r="B59" s="4" t="s">
        <v>86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8</v>
      </c>
      <c r="G61" s="56" t="n">
        <f aca="false">G16+G24+G58+G52+G36+G46+G41</f>
        <v>5.375</v>
      </c>
      <c r="H61" s="56" t="n">
        <f aca="false">H16+H24+H58+H52+H36+H46+H41</f>
        <v>1.625</v>
      </c>
      <c r="I61" s="41" t="n">
        <f aca="false">I16+I24+I58+I52+I36+I46+I41</f>
        <v>7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0.767857142857143</v>
      </c>
      <c r="H62" s="58" t="n">
        <f aca="false">IF((G61+H61)=0,"",H61/(G61+H61))</f>
        <v>0.232142857142857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9</v>
      </c>
    </row>
    <row r="71" customFormat="false" ht="12" hidden="true" customHeight="false" outlineLevel="0" collapsed="false">
      <c r="B71" s="60" t="s">
        <v>90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26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11T21:00:09Z</dcterms:modified>
  <cp:revision>0</cp:revision>
  <dc:subject/>
  <dc:title/>
</cp:coreProperties>
</file>