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12 Urgent status; to recommend approval of NPRR1012 as amended by the 8/18/20 ERCOT comments; and to forward to TAC NPRR1012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3:28:40Z</dcterms:modified>
  <cp:revision>0</cp:revision>
  <dc:subject/>
  <dc:title/>
</cp:coreProperties>
</file>