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11 Urgent status; to recommend approval of NPRR1011 as amended by the 10/23/20 ERCOT comments; and to forward to TAC NPRR1011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3:18:19Z</dcterms:modified>
  <cp:revision>0</cp:revision>
  <dc:subject/>
  <dc:title/>
</cp:coreProperties>
</file>