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5</definedName>
    <definedName function="false" hidden="false" name="clearIndGenVote" vbProcedure="false">Vote!$G$26:$I$35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48:$I$51</definedName>
    <definedName function="false" hidden="false" name="clearIOUVote" vbProcedure="false">Vote!$G$48:$I$51</definedName>
    <definedName function="false" hidden="false" name="clearMarketers" vbProcedure="false">Vote!$E$38:$I$40</definedName>
    <definedName function="false" hidden="false" name="clearMarketersVote" vbProcedure="false">Vote!$G$38:$I$40</definedName>
    <definedName function="false" hidden="false" name="clearMuni" vbProcedure="false">Vote!$E$54:$I$57</definedName>
    <definedName function="false" hidden="false" name="clearMuniVote" vbProcedure="false">Vote!$G$54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6</definedName>
    <definedName function="false" hidden="false" name="IndREP" vbProcedure="false">Vote!$G$42:$I$46</definedName>
    <definedName function="false" hidden="false" name="IOU" vbProcedure="false">Vote!$G$47:$I$52</definedName>
    <definedName function="false" hidden="false" name="Marketers" vbProcedure="false">Vote!$G$37:$I$41</definedName>
    <definedName function="false" hidden="false" name="MotionStatus" vbProcedure="false">Vote!$G$3</definedName>
    <definedName function="false" hidden="false" name="muni" vbProcedure="false">Vote!$G$53:$I$5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TALLY TOTAL</t>
  </si>
  <si>
    <t xml:space="preserve">PRS Motion:  To grant NPRR1008 Urgent status; to recommend approval of NPRR1008 as amended by the 10/23/20 ERCOT comments as revised by PRS; and to forward to TAC NPRR1008 and the Impact Analysis  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111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Greg Blue</t>
  </si>
  <si>
    <t xml:space="preserve">Exelon</t>
  </si>
  <si>
    <t xml:space="preserve">Lori Simpson</t>
  </si>
  <si>
    <t xml:space="preserve">Enel Green Power North America</t>
  </si>
  <si>
    <t xml:space="preserve">Ann Coultas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25</v>
      </c>
      <c r="H34" s="38"/>
      <c r="I34" s="33"/>
    </row>
    <row r="35" customFormat="false" ht="8.2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25:F35)</f>
        <v>8</v>
      </c>
      <c r="G36" s="42" t="n">
        <f aca="false">SUM(G25:G35)</f>
        <v>1</v>
      </c>
      <c r="H36" s="43" t="n">
        <f aca="false">SUM(H25:H35)</f>
        <v>0</v>
      </c>
      <c r="I36" s="41" t="n">
        <f aca="false">COUNTA(I25:I35)</f>
        <v>0</v>
      </c>
    </row>
    <row r="37" customFormat="false" ht="11.25" hidden="false" customHeight="false" outlineLevel="0" collapsed="false">
      <c r="B37" s="4" t="s">
        <v>61</v>
      </c>
      <c r="C37" s="4"/>
      <c r="D37" s="4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5</v>
      </c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40)</f>
        <v>2</v>
      </c>
      <c r="G41" s="42" t="n">
        <f aca="false">SUM(G37:G40)</f>
        <v>1</v>
      </c>
      <c r="H41" s="43" t="n">
        <f aca="false">SUM(H37:H40)</f>
        <v>0</v>
      </c>
      <c r="I41" s="41" t="n">
        <f aca="false">COUNTA(I37:I40)</f>
        <v>0</v>
      </c>
    </row>
    <row r="42" customFormat="false" ht="11.25" hidden="false" customHeight="false" outlineLevel="0" collapsed="false">
      <c r="B42" s="4" t="s">
        <v>66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11.25" hidden="false" customHeight="fals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0.5</v>
      </c>
      <c r="H44" s="38"/>
      <c r="I44" s="33"/>
    </row>
    <row r="45" customFormat="false" ht="7.5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2:F44)</f>
        <v>2</v>
      </c>
      <c r="G46" s="42" t="n">
        <f aca="false">SUM(G42:G44)</f>
        <v>1</v>
      </c>
      <c r="H46" s="43" t="n">
        <f aca="false">SUM(H42:H44)</f>
        <v>0</v>
      </c>
      <c r="I46" s="41" t="n">
        <f aca="false">COUNTA(I42:I44)</f>
        <v>0</v>
      </c>
    </row>
    <row r="47" customFormat="false" ht="11.25" hidden="false" customHeight="false" outlineLevel="0" collapsed="false">
      <c r="B47" s="4" t="s">
        <v>71</v>
      </c>
      <c r="C47" s="4"/>
      <c r="D47" s="4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customFormat="false" ht="6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8</v>
      </c>
      <c r="C53" s="4"/>
      <c r="D53" s="4"/>
      <c r="E53" s="4"/>
      <c r="F53" s="4"/>
      <c r="G53" s="50"/>
      <c r="H53" s="50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39"/>
      <c r="H57" s="39"/>
      <c r="I57" s="33"/>
    </row>
    <row r="58" customFormat="false" ht="11.25" hidden="false" customHeight="false" outlineLevel="0" collapsed="false">
      <c r="B58" s="21"/>
      <c r="C58" s="21"/>
      <c r="D58" s="21"/>
      <c r="E58" s="40" t="s">
        <v>8</v>
      </c>
      <c r="F58" s="41" t="n">
        <f aca="false">COUNTA(F53:F57)</f>
        <v>3</v>
      </c>
      <c r="G58" s="42" t="n">
        <f aca="false">SUM(G53:G57)</f>
        <v>1</v>
      </c>
      <c r="H58" s="43" t="n">
        <f aca="false">SUM(H53:H57)</f>
        <v>0</v>
      </c>
      <c r="I58" s="41" t="n">
        <f aca="false">COUNTA(I53:I57)</f>
        <v>0</v>
      </c>
    </row>
    <row r="59" customFormat="false" ht="11.25" hidden="false" customHeight="false" outlineLevel="0" collapsed="false">
      <c r="B59" s="4" t="s">
        <v>85</v>
      </c>
      <c r="C59" s="21"/>
      <c r="D59" s="21"/>
      <c r="E59" s="51"/>
      <c r="F59" s="6"/>
      <c r="G59" s="52"/>
      <c r="H59" s="53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4"/>
      <c r="H60" s="54"/>
      <c r="I60" s="55" t="s">
        <v>86</v>
      </c>
    </row>
    <row r="61" customFormat="false" ht="12" hidden="false" customHeight="false" outlineLevel="0" collapsed="false">
      <c r="B61" s="21"/>
      <c r="C61" s="4"/>
      <c r="D61" s="4"/>
      <c r="E61" s="40" t="s">
        <v>8</v>
      </c>
      <c r="F61" s="41" t="n">
        <f aca="false">F16+F24+F58+F52+F36+F46+F41</f>
        <v>27</v>
      </c>
      <c r="G61" s="56" t="n">
        <f aca="false">G16+G24+G58+G52+G36+G46+G41</f>
        <v>7</v>
      </c>
      <c r="H61" s="56" t="n">
        <f aca="false">H16+H24+H58+H52+H36+H46+H41</f>
        <v>0</v>
      </c>
      <c r="I61" s="41" t="n">
        <f aca="false">I16+I24+I58+I52+I36+I46+I41</f>
        <v>0</v>
      </c>
    </row>
    <row r="62" customFormat="false" ht="12.75" hidden="false" customHeight="false" outlineLevel="0" collapsed="false">
      <c r="B62" s="57"/>
      <c r="C62" s="21"/>
      <c r="D62" s="21"/>
      <c r="E62" s="21"/>
      <c r="F62" s="40" t="s">
        <v>1</v>
      </c>
      <c r="G62" s="58" t="n">
        <f aca="false">IF((G61+H61)=0,"",G61/(G61+H61))</f>
        <v>1</v>
      </c>
      <c r="H62" s="58" t="n">
        <f aca="false">IF((G61+H61)=0,"",H61/(G61+H61))</f>
        <v>0</v>
      </c>
      <c r="I62" s="26"/>
    </row>
    <row r="63" customFormat="false" ht="12" hidden="false" customHeight="false" outlineLevel="0" collapsed="false">
      <c r="B63" s="57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9" t="s">
        <v>87</v>
      </c>
    </row>
    <row r="66" customFormat="false" ht="12" hidden="true" customHeight="false" outlineLevel="0" collapsed="false">
      <c r="B66" s="60" t="s">
        <v>24</v>
      </c>
    </row>
    <row r="67" customFormat="false" ht="11.25" hidden="true" customHeight="false" outlineLevel="0" collapsed="false">
      <c r="B67" s="60" t="s">
        <v>20</v>
      </c>
    </row>
    <row r="68" customFormat="false" ht="11.25" hidden="true" customHeight="false" outlineLevel="0" collapsed="false">
      <c r="B68" s="61" t="s">
        <v>27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8</v>
      </c>
    </row>
    <row r="71" customFormat="false" ht="12" hidden="true" customHeight="false" outlineLevel="0" collapsed="false">
      <c r="B71" s="60" t="s">
        <v>89</v>
      </c>
    </row>
    <row r="72" customFormat="false" ht="11.25" hidden="true" customHeight="false" outlineLevel="0" collapsed="false">
      <c r="B72" s="61" t="s">
        <v>5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90</v>
      </c>
    </row>
    <row r="75" customFormat="false" ht="12" hidden="true" customHeight="false" outlineLevel="0" collapsed="false">
      <c r="B75" s="60" t="s">
        <v>91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92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93</v>
      </c>
    </row>
    <row r="83" customFormat="false" ht="12" hidden="true" customHeight="false" outlineLevel="0" collapsed="false">
      <c r="B83" s="60" t="s">
        <v>22</v>
      </c>
    </row>
    <row r="84" customFormat="false" ht="11.25" hidden="true" customHeight="false" outlineLevel="0" collapsed="false">
      <c r="B84" s="61"/>
    </row>
    <row r="85" customFormat="false" ht="11.25" hidden="true" customHeight="false" outlineLevel="0" collapsed="false"/>
    <row r="86" customFormat="false" ht="12" hidden="true" customHeight="false" outlineLevel="0" collapsed="false">
      <c r="B86" s="59" t="s">
        <v>94</v>
      </c>
    </row>
    <row r="87" customFormat="false" ht="12" hidden="true" customHeight="false" outlineLevel="0" collapsed="false">
      <c r="B87" s="60" t="n">
        <v>1</v>
      </c>
    </row>
    <row r="88" customFormat="false" ht="11.25" hidden="true" customHeight="false" outlineLevel="0" collapsed="false">
      <c r="B8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5:I35 F37:I37 F40:I40 F42:I42 F47:I47 F51:I51 I53 F57:I57" type="list">
      <formula1>#REF!</formula1>
      <formula2>0</formula2>
    </dataValidation>
    <dataValidation allowBlank="false" errorStyle="stop" operator="between" showDropDown="false" showErrorMessage="true" showInputMessage="false" sqref="F18:F22 F26:F34 F38:F39 F43:F45 F48:F50 F54:F56" type="list">
      <formula1>$B$79:$B$80</formula1>
      <formula2>0</formula2>
    </dataValidation>
    <dataValidation allowBlank="false" errorStyle="stop" operator="between" showDropDown="false" showErrorMessage="true" showInputMessage="false" sqref="I11:I14 I18:I22 I26:I34 I38:I39 I43:I45 I48:I50 I54:I56" type="list">
      <formula1>$B$75:$B$76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true" errorStyle="stop" operator="between" showDropDown="false" showErrorMessage="true" showInputMessage="false" sqref="F11:F14" type="list">
      <formula1>$B$79:$B$80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0-11-11T19:22:15Z</dcterms:modified>
  <cp:revision>0</cp:revision>
  <dc:subject/>
  <dc:title/>
</cp:coreProperties>
</file>