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Version 2.2</t>
  </si>
  <si>
    <t xml:space="preserve">TALLY TOTAL</t>
  </si>
  <si>
    <t xml:space="preserve">PRS Motion:  To grant NPRR1055 Urgent status; to recommend approval of NPRR1055 as revised by PRS; and to forward to TAC NPRR105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a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6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85714285714286</v>
      </c>
      <c r="H5" s="19" t="n">
        <f aca="false">IF((G61+H61)=0,"",H61)</f>
        <v>1.14285714285714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6734693877551</v>
      </c>
      <c r="H6" s="23" t="n">
        <f aca="false">H62</f>
        <v>0.16326530612244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 t="n">
        <v>0.142857142857143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/>
      <c r="I31" s="33" t="s">
        <v>55</v>
      </c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42857142857143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55</v>
      </c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142857142857143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9</v>
      </c>
      <c r="G36" s="42" t="n">
        <f aca="false">SUM(G25:G35)</f>
        <v>0.857142857142857</v>
      </c>
      <c r="H36" s="43" t="n">
        <f aca="false">SUM(H25:H35)</f>
        <v>0.142857142857143</v>
      </c>
      <c r="I36" s="41" t="n">
        <f aca="false">COUNTA(I25:I35)</f>
        <v>2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55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/>
      <c r="H39" s="38" t="n">
        <v>1</v>
      </c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0</v>
      </c>
      <c r="H41" s="43" t="n">
        <f aca="false">SUM(H37:H40)</f>
        <v>1</v>
      </c>
      <c r="I41" s="41" t="n">
        <f aca="false">COUNTA(I37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1</v>
      </c>
      <c r="H43" s="38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/>
      <c r="H44" s="38"/>
      <c r="I44" s="33" t="s">
        <v>55</v>
      </c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1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9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8</v>
      </c>
      <c r="G61" s="56" t="n">
        <f aca="false">G16+G24+G58+G52+G36+G46+G41</f>
        <v>5.85714285714286</v>
      </c>
      <c r="H61" s="56" t="n">
        <f aca="false">H16+H24+H58+H52+H36+H46+H41</f>
        <v>1.14285714285714</v>
      </c>
      <c r="I61" s="41" t="n">
        <f aca="false">I16+I24+I58+I52+I36+I46+I41</f>
        <v>4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836734693877551</v>
      </c>
      <c r="H62" s="58" t="n">
        <f aca="false">IF((G61+H61)=0,"",H61/(G61+H61))</f>
        <v>0.163265306122449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55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1-05-29T14:33:52Z</cp:lastPrinted>
  <dcterms:modified xsi:type="dcterms:W3CDTF">2020-11-11T18:29:28Z</dcterms:modified>
  <cp:revision>0</cp:revision>
  <dc:subject/>
  <dc:title/>
</cp:coreProperties>
</file>