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grant NOGRR211 Urgent status; to recommend approval of NOGRR211 as amended by the 10/23/20 ERCOT comments; and to forward to TAC NOGRR211 and the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08T23:37:53Z</dcterms:modified>
  <cp:revision>0</cp:revision>
  <dc:subject/>
  <dc:title/>
</cp:coreProperties>
</file>