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and forward to TAC the 10/8/20 ROS Report and the Impact Analysis for PGRR08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0T14:44:10Z</dcterms:modified>
  <cp:revision>0</cp:revision>
  <dc:subject/>
  <dc:title/>
</cp:coreProperties>
</file>