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Version 2.2</t>
  </si>
  <si>
    <t xml:space="preserve">TALLY TOTAL</t>
  </si>
  <si>
    <t xml:space="preserve">ROS Motion: To approve filing of draft PDCWG comments</t>
  </si>
  <si>
    <t xml:space="preserve">Voting Structure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/>
      <c r="G14" s="40"/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 t="s">
        <v>18</v>
      </c>
      <c r="G51" s="40" t="s">
        <v>23</v>
      </c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4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4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10520</cp:lastModifiedBy>
  <cp:lastPrinted>2001-05-29T14:33:52Z</cp:lastPrinted>
  <dcterms:modified xsi:type="dcterms:W3CDTF">2020-11-06T21:38:46Z</dcterms:modified>
  <cp:revision>0</cp:revision>
  <dc:subject/>
  <dc:title/>
</cp:coreProperties>
</file>