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Version 2.2</t>
  </si>
  <si>
    <t xml:space="preserve">TALLY TOTAL</t>
  </si>
  <si>
    <t xml:space="preserve">ROS Motion: To approve the Combo Ballot as presented (details in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ovember 5, 2020 ROS Combo Ballot Details</t>
  </si>
  <si>
    <t xml:space="preserve">Oct 8 Meeting Minutes - to approve as submitted</t>
  </si>
  <si>
    <t xml:space="preserve">Proposed changes to 2021 AS Methodology - to endorse as recommended by ERCOT</t>
  </si>
  <si>
    <t xml:space="preserve">SCT Directive 3 Whitepaper - to endorse as presented</t>
  </si>
  <si>
    <t xml:space="preserve">NOGRR211 - To grant Urgent status, to recommend approval of NOGRR211 as amended by the 10/23/20 ERCOT comments, and to forward to TAC</t>
  </si>
  <si>
    <t xml:space="preserve">OBDRR025 - To approve filing of draft PDCWG comments changing sponsor, to request TAC continue to table OBDRR025</t>
  </si>
  <si>
    <t xml:space="preserve">NPRR1044 - To request PRS continue to table NPRR1044 to allow for review by PLWG and DWG</t>
  </si>
  <si>
    <t xml:space="preserve">NPRR1045 - To request PRS continue to table NPRR1045 to allow for review by OWG</t>
  </si>
  <si>
    <t xml:space="preserve">NOGRR220 - To endorse and forward to TAC the 10/8/20 ROS Report and the Impact Analysis for NOGRR220</t>
  </si>
  <si>
    <t xml:space="preserve">PGRR081 - To endorse and forward to TAC the 10/8/20 ROS Report and the Impact Analysis for PGRR081</t>
  </si>
  <si>
    <t xml:space="preserve">PGRR082 - To endorse and forward to TAC the 10/8/20 ROS Report and the Impact Analysis for PGRR082 with a recommended priority of 2020 and rank of 3070</t>
  </si>
  <si>
    <t xml:space="preserve">PGRR088 - To table PGRR088 and refer the issue to PLWG</t>
  </si>
  <si>
    <t xml:space="preserve">NPRR1034 - To endorse NPRR1034 as amended by the 10/22/20 SCT comments</t>
  </si>
  <si>
    <t xml:space="preserve">RRGRR027 - To recommend approval of RRGRR027 as submitted</t>
  </si>
  <si>
    <t xml:space="preserve">PGRR086 - To recommend approval of PGRR086 as submitted</t>
  </si>
  <si>
    <t xml:space="preserve">PGRR087 - To recommend approval of PGRR087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1</v>
      </c>
    </row>
    <row r="2" customFormat="false" ht="12.75" hidden="false" customHeight="false" outlineLevel="0" collapsed="false">
      <c r="A2" s="64" t="s">
        <v>92</v>
      </c>
    </row>
    <row r="3" customFormat="false" ht="12.75" hidden="false" customHeight="false" outlineLevel="0" collapsed="false">
      <c r="A3" s="65" t="s">
        <v>93</v>
      </c>
    </row>
    <row r="4" customFormat="false" ht="12.75" hidden="false" customHeight="false" outlineLevel="0" collapsed="false">
      <c r="A4" s="65" t="s">
        <v>94</v>
      </c>
    </row>
    <row r="5" customFormat="false" ht="12.75" hidden="false" customHeight="false" outlineLevel="0" collapsed="false">
      <c r="A5" s="65" t="s">
        <v>95</v>
      </c>
    </row>
    <row r="6" customFormat="false" ht="12.75" hidden="false" customHeight="false" outlineLevel="0" collapsed="false">
      <c r="A6" s="65" t="s">
        <v>96</v>
      </c>
    </row>
    <row r="7" customFormat="false" ht="12.75" hidden="false" customHeight="false" outlineLevel="0" collapsed="false">
      <c r="A7" s="65" t="s">
        <v>97</v>
      </c>
    </row>
    <row r="8" customFormat="false" ht="12.75" hidden="false" customHeight="false" outlineLevel="0" collapsed="false">
      <c r="A8" s="65" t="s">
        <v>98</v>
      </c>
    </row>
    <row r="9" customFormat="false" ht="12.75" hidden="false" customHeight="false" outlineLevel="0" collapsed="false">
      <c r="A9" s="65" t="s">
        <v>99</v>
      </c>
    </row>
    <row r="10" customFormat="false" ht="12.75" hidden="false" customHeight="false" outlineLevel="0" collapsed="false">
      <c r="A10" s="65" t="s">
        <v>100</v>
      </c>
    </row>
    <row r="11" customFormat="false" ht="12.75" hidden="false" customHeight="false" outlineLevel="0" collapsed="false">
      <c r="A11" s="65" t="s">
        <v>101</v>
      </c>
    </row>
    <row r="12" customFormat="false" ht="12.75" hidden="false" customHeight="false" outlineLevel="0" collapsed="false">
      <c r="A12" s="65" t="s">
        <v>102</v>
      </c>
    </row>
    <row r="13" customFormat="false" ht="12.75" hidden="false" customHeight="false" outlineLevel="0" collapsed="false">
      <c r="A13" s="65" t="s">
        <v>103</v>
      </c>
    </row>
    <row r="14" customFormat="false" ht="12.75" hidden="false" customHeight="false" outlineLevel="0" collapsed="false">
      <c r="A14" s="65" t="s">
        <v>104</v>
      </c>
    </row>
    <row r="15" customFormat="false" ht="12.75" hidden="false" customHeight="false" outlineLevel="0" collapsed="false">
      <c r="A15" s="65" t="s">
        <v>105</v>
      </c>
    </row>
    <row r="16" customFormat="false" ht="12.75" hidden="false" customHeight="false" outlineLevel="0" collapsed="false">
      <c r="A16" s="6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520</cp:lastModifiedBy>
  <cp:lastPrinted>2001-05-29T14:33:52Z</cp:lastPrinted>
  <dcterms:modified xsi:type="dcterms:W3CDTF">2020-11-05T19:49:10Z</dcterms:modified>
  <cp:revision>0</cp:revision>
  <dc:subject/>
  <dc:title/>
</cp:coreProperties>
</file>