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3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3</definedName>
    <definedName function="false" hidden="false" name="clearIndGenVote" vbProcedure="false">Vote!$G$26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Version 2.2</t>
  </si>
  <si>
    <t xml:space="preserve">TALLY TOTAL</t>
  </si>
  <si>
    <t xml:space="preserve">PRS Motion:  To approve the Combined Ballot as presented (detailed on the "Ballot Details" tab)  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0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 Corporation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September 10, 2020 Meeting Minutes as presented</t>
  </si>
  <si>
    <t xml:space="preserve">NPRR1028 - To endorse and forward to TAC the 9/10/20 PRS Report as amended by the 10/6/20 ERCOT comments and Impact Analysis for NPRR1028</t>
  </si>
  <si>
    <t xml:space="preserve">NPRR1031 - To endorse and forward to TAC the 9/10/20 PRS Report and Impact Analysis for NPRR1031</t>
  </si>
  <si>
    <t xml:space="preserve">NPRR1032 - To endorse and forward to TAC the 9/10/20 PRS Report and Impact Analysis for NPRR1032 with a recommended priority of 2021 and rank of 3260</t>
  </si>
  <si>
    <t xml:space="preserve">NPRR1041 - To endorse and forward to TAC the 9/10/20 PRS Report and Impact Analysis for NPRR1041</t>
  </si>
  <si>
    <t xml:space="preserve">SCR812 - To endorse and forward to TAC the 9/10/20 PRS Report and Impact Analysis for SCR812 with a recommended priority of 2021 and rank of 3250</t>
  </si>
  <si>
    <t xml:space="preserve">NPRR1001 - To recommend approval of NPRR1001 as amended by the 9/2/20 ERCOT comments</t>
  </si>
  <si>
    <t xml:space="preserve">NPRR1026 - To recommend approval of NPRR1026 as amended by the 9/22/20 ERCOT comments</t>
  </si>
  <si>
    <t xml:space="preserve">NPRR1039 - To recommend approval of NPRR1039 as amended by the 10/13/20 ERCOT comments</t>
  </si>
  <si>
    <t xml:space="preserve">NPRR1042 - To recommend approval of NPRR1042 as submitted</t>
  </si>
  <si>
    <t xml:space="preserve">NPRR1043 - To recommend approval of NPRR1043 as submitted</t>
  </si>
  <si>
    <t xml:space="preserve">NPRR1044 - To table NPRR1044 and refer the issue to ROS</t>
  </si>
  <si>
    <t xml:space="preserve">NPRR1045 - To table NPRR1045 and refer the issue to ROS</t>
  </si>
  <si>
    <t xml:space="preserve">NPRR1046 - To recommend approval of NPRR1046 as submitted</t>
  </si>
  <si>
    <t xml:space="preserve">NPRR1047 - To recommend approval of NPRR1047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tru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tru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tru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tru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tru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tru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tru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tru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66666666666667</v>
      </c>
      <c r="H31" s="38"/>
      <c r="I31" s="33"/>
    </row>
    <row r="32" customFormat="false" ht="11.25" hidden="false" customHeight="tru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true" outlineLevel="0" collapsed="false">
      <c r="B34" s="21"/>
      <c r="C34" s="21"/>
      <c r="D34" s="21"/>
      <c r="E34" s="40" t="s">
        <v>8</v>
      </c>
      <c r="F34" s="41" t="n">
        <f aca="false">COUNTA(F25:F33)</f>
        <v>6</v>
      </c>
      <c r="G34" s="42" t="n">
        <f aca="false">SUM(G25:G33)</f>
        <v>1</v>
      </c>
      <c r="H34" s="43" t="n">
        <f aca="false">SUM(H25:H33)</f>
        <v>0</v>
      </c>
      <c r="I34" s="41" t="n">
        <f aca="false">COUNTA(I25:I33)</f>
        <v>0</v>
      </c>
    </row>
    <row r="35" customFormat="false" ht="11.25" hidden="false" customHeight="tru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tru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tru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tru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tru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tru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tru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tru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tru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tru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tru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tru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tru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tru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tru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tru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tru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1.25" hidden="false" customHeight="true" outlineLevel="0" collapsed="false">
      <c r="B59" s="21"/>
      <c r="C59" s="4"/>
      <c r="D59" s="4"/>
      <c r="E59" s="40" t="s">
        <v>8</v>
      </c>
      <c r="F59" s="26" t="n">
        <f aca="false">F16+F24+F56+F50+F34+F44+F39</f>
        <v>24</v>
      </c>
      <c r="G59" s="56" t="n">
        <f aca="false">G16+G24+G56+G50+G34+G44+G39</f>
        <v>7</v>
      </c>
      <c r="H59" s="56" t="n">
        <f aca="false">H16+H24+H56+H50+H34+H44+H39</f>
        <v>0</v>
      </c>
      <c r="I59" s="41" t="n">
        <f aca="false">I16+I24+I56+I50+I34+I44+I39</f>
        <v>0</v>
      </c>
    </row>
    <row r="60" customFormat="false" ht="11.25" hidden="false" customHeight="tru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1.25" hidden="false" customHeight="tru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8:F22 F26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4 I18:I22 I26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4" type="list">
      <formula1>$B$77:$B$78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s">
        <v>91</v>
      </c>
    </row>
    <row r="2" customFormat="false" ht="12.75" hidden="false" customHeight="false" outlineLevel="0" collapsed="false">
      <c r="A2" s="62" t="s">
        <v>92</v>
      </c>
    </row>
    <row r="3" customFormat="false" ht="12.75" hidden="false" customHeight="false" outlineLevel="0" collapsed="false">
      <c r="A3" s="62" t="s">
        <v>93</v>
      </c>
    </row>
    <row r="4" customFormat="false" ht="12.75" hidden="false" customHeight="false" outlineLevel="0" collapsed="false">
      <c r="A4" s="62" t="s">
        <v>94</v>
      </c>
    </row>
    <row r="5" customFormat="false" ht="12.75" hidden="false" customHeight="false" outlineLevel="0" collapsed="false">
      <c r="A5" s="62" t="s">
        <v>95</v>
      </c>
    </row>
    <row r="6" customFormat="false" ht="12.75" hidden="false" customHeight="false" outlineLevel="0" collapsed="false">
      <c r="A6" s="62" t="s">
        <v>96</v>
      </c>
    </row>
    <row r="7" customFormat="false" ht="12.75" hidden="false" customHeight="false" outlineLevel="0" collapsed="false">
      <c r="A7" s="62" t="s">
        <v>97</v>
      </c>
    </row>
    <row r="8" customFormat="false" ht="12.75" hidden="false" customHeight="false" outlineLevel="0" collapsed="false">
      <c r="A8" s="62" t="s">
        <v>98</v>
      </c>
    </row>
    <row r="9" customFormat="false" ht="12.75" hidden="false" customHeight="false" outlineLevel="0" collapsed="false">
      <c r="A9" s="62" t="s">
        <v>99</v>
      </c>
    </row>
    <row r="10" customFormat="false" ht="12.75" hidden="false" customHeight="false" outlineLevel="0" collapsed="false">
      <c r="A10" s="62" t="s">
        <v>100</v>
      </c>
    </row>
    <row r="11" customFormat="false" ht="12.75" hidden="false" customHeight="false" outlineLevel="0" collapsed="false">
      <c r="A11" s="62" t="s">
        <v>101</v>
      </c>
    </row>
    <row r="12" customFormat="false" ht="12.75" hidden="false" customHeight="false" outlineLevel="0" collapsed="false">
      <c r="A12" s="62" t="s">
        <v>102</v>
      </c>
    </row>
    <row r="13" customFormat="false" ht="12.75" hidden="false" customHeight="false" outlineLevel="0" collapsed="false">
      <c r="A13" s="62" t="s">
        <v>103</v>
      </c>
    </row>
    <row r="14" customFormat="false" ht="12.75" hidden="false" customHeight="false" outlineLevel="0" collapsed="false">
      <c r="A14" s="62" t="s">
        <v>104</v>
      </c>
    </row>
    <row r="15" customFormat="false" ht="12.75" hidden="false" customHeight="false" outlineLevel="0" collapsed="false">
      <c r="A15" s="62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01520</cp:lastModifiedBy>
  <cp:lastPrinted>2001-05-29T14:33:52Z</cp:lastPrinted>
  <dcterms:modified xsi:type="dcterms:W3CDTF">2020-10-15T17:34:10Z</dcterms:modified>
  <cp:revision>0</cp:revision>
  <dc:subject/>
  <dc:title/>
</cp:coreProperties>
</file>