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31 as recommended by PRS in the 10/15/20 PRS Report as revised by TAC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October 2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11-03T02:45:46Z</dcterms:modified>
  <cp:revision>0</cp:revision>
  <dc:subject/>
  <dc:title/>
</cp:coreProperties>
</file>