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PGRR083 as recommended by ROS in the 10/8/20 ROS Report as amended by the 10/20/20 ERCOT comments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0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11-02T16:30:24Z</dcterms:modified>
  <cp:revision>0</cp:revision>
  <dc:subject/>
  <dc:title/>
</cp:coreProperties>
</file>