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0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Issue:   </t>
  </si>
  <si>
    <t xml:space="preserve">TAC</t>
  </si>
  <si>
    <t xml:space="preserve">2/3 of non-abst TAC Votes = 20</t>
  </si>
  <si>
    <t xml:space="preserve">Total Abstentions</t>
  </si>
  <si>
    <t xml:space="preserve">Date:  2020102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Emily Jolly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(Bob Helton)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 (Clayton Greer)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 (Martha Henson)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 (Russell Frankli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September TAC Minutes - To approve the 9/23/20 TAC meeting minutes as submitted</t>
  </si>
  <si>
    <t xml:space="preserve">NPRR1028 - To recommend approval of NPRR1028 as recommended by PRS in the 10/15/20 PRS Report</t>
  </si>
  <si>
    <t xml:space="preserve">NPRR1031 - To recommend approval of NPRR1031 as recommended by PRS in the 10/15/20 PRS Report as revised by TAC</t>
  </si>
  <si>
    <t xml:space="preserve">NPRR1032 - To recommend approval of NPRR1032 as recommended by PRS in the 10/15/20 PRS Report</t>
  </si>
  <si>
    <t xml:space="preserve">NPRR1041 - To recommend approval of NPRR1041 as recommended by PRS in the 10/15/20 PRS Report</t>
  </si>
  <si>
    <t xml:space="preserve">SCR812 - To recommend approval of SCR812 as recommended by PRS in the 10/15/20 PRS Report</t>
  </si>
  <si>
    <t xml:space="preserve">OBDRR025 - To table OBDRR025</t>
  </si>
  <si>
    <t xml:space="preserve">RRGRR025 - To table RRGRR025</t>
  </si>
  <si>
    <t xml:space="preserve">NOGRR207 - To table NOGRR207</t>
  </si>
  <si>
    <t xml:space="preserve">NOGRR210 - To table NOGRR210</t>
  </si>
  <si>
    <t xml:space="preserve">NOGRR217 - To table NOGRR217</t>
  </si>
  <si>
    <t xml:space="preserve">PGRR083 - To recommend approval of PGRR083 as recommended by ROS in the 10/8/20 ROS Report as amended by the 10/20/20 ERCOT comments</t>
  </si>
  <si>
    <t xml:space="preserve">PGRR084 - To table PGRR084</t>
  </si>
  <si>
    <t xml:space="preserve">COPMGRR048 - To table COPMGRR048</t>
  </si>
  <si>
    <t xml:space="preserve">SMOGRR023 - To approve SMOGRR023 as recommended by WMS in the 10/7/20 WMS Report</t>
  </si>
  <si>
    <t xml:space="preserve">VCMRR030 - To table VCMRR0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  <font>
      <b val="true"/>
      <sz val="14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90" zoomScaleNormal="190" zoomScalePageLayoutView="100" workbookViewId="0">
      <pane xSplit="0" ySplit="8" topLeftCell="A3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/>
      <c r="G14" s="33"/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1.25" hidden="false" customHeight="tru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1.25" hidden="false" customHeight="tru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1.25" hidden="false" customHeight="tru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1.25" hidden="false" customHeight="tru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6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1.25" hidden="false" customHeight="tru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1.25" hidden="false" customHeight="tru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1.25" hidden="false" customHeight="tru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1.25" hidden="false" customHeight="tru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1.25" hidden="false" customHeight="tru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1.25" hidden="false" customHeight="tru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5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1.25" hidden="false" customHeight="tru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1.25" hidden="false" customHeight="tru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54" t="s">
        <v>104</v>
      </c>
    </row>
    <row r="2" customFormat="false" ht="18.75" hidden="false" customHeight="false" outlineLevel="0" collapsed="false">
      <c r="A2" s="54" t="s">
        <v>105</v>
      </c>
    </row>
    <row r="3" customFormat="false" ht="18.75" hidden="false" customHeight="false" outlineLevel="0" collapsed="false">
      <c r="A3" s="54" t="s">
        <v>106</v>
      </c>
    </row>
    <row r="4" customFormat="false" ht="18.75" hidden="false" customHeight="false" outlineLevel="0" collapsed="false">
      <c r="A4" s="54" t="s">
        <v>107</v>
      </c>
    </row>
    <row r="5" customFormat="false" ht="18.75" hidden="false" customHeight="false" outlineLevel="0" collapsed="false">
      <c r="A5" s="54" t="s">
        <v>108</v>
      </c>
    </row>
    <row r="6" customFormat="false" ht="18.75" hidden="false" customHeight="false" outlineLevel="0" collapsed="false">
      <c r="A6" s="54" t="s">
        <v>109</v>
      </c>
    </row>
    <row r="7" customFormat="false" ht="18.75" hidden="false" customHeight="false" outlineLevel="0" collapsed="false">
      <c r="A7" s="54" t="s">
        <v>110</v>
      </c>
    </row>
    <row r="8" customFormat="false" ht="18.75" hidden="false" customHeight="false" outlineLevel="0" collapsed="false">
      <c r="A8" s="54" t="s">
        <v>111</v>
      </c>
    </row>
    <row r="9" customFormat="false" ht="18.75" hidden="false" customHeight="false" outlineLevel="0" collapsed="false">
      <c r="A9" s="54" t="s">
        <v>112</v>
      </c>
    </row>
    <row r="10" customFormat="false" ht="18.75" hidden="false" customHeight="false" outlineLevel="0" collapsed="false">
      <c r="A10" s="54" t="s">
        <v>113</v>
      </c>
    </row>
    <row r="11" customFormat="false" ht="18.75" hidden="false" customHeight="false" outlineLevel="0" collapsed="false">
      <c r="A11" s="54" t="s">
        <v>114</v>
      </c>
    </row>
    <row r="12" customFormat="false" ht="18.75" hidden="false" customHeight="false" outlineLevel="0" collapsed="false">
      <c r="A12" s="54" t="s">
        <v>115</v>
      </c>
    </row>
    <row r="13" customFormat="false" ht="18.75" hidden="false" customHeight="false" outlineLevel="0" collapsed="false">
      <c r="A13" s="54" t="s">
        <v>116</v>
      </c>
    </row>
    <row r="14" customFormat="false" ht="18.75" hidden="false" customHeight="false" outlineLevel="0" collapsed="false">
      <c r="A14" s="54" t="s">
        <v>117</v>
      </c>
    </row>
    <row r="15" customFormat="false" ht="18.75" hidden="false" customHeight="false" outlineLevel="0" collapsed="false">
      <c r="A15" s="54" t="s">
        <v>118</v>
      </c>
    </row>
    <row r="16" customFormat="false" ht="18.75" hidden="false" customHeight="false" outlineLevel="0" collapsed="false">
      <c r="A16" s="54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TCTF 102120</cp:lastModifiedBy>
  <cp:lastPrinted>2005-12-01T13:49:02Z</cp:lastPrinted>
  <dcterms:modified xsi:type="dcterms:W3CDTF">2020-10-28T17:51:22Z</dcterms:modified>
  <cp:revision>0</cp:revision>
  <dc:subject/>
  <dc:title/>
</cp:coreProperties>
</file>