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Version 2.2</t>
  </si>
  <si>
    <t xml:space="preserve">TALLY TOTAL</t>
  </si>
  <si>
    <t xml:space="preserve">PRS Motion:  To endorse and forward to TAC the 9/10/20 PRS Report as revised by PRS and Impact Analysis for NPRR945 with a recommended effective date of upon system implementation for paragraph (7) of Section 10.3.2.3 with a recommended priority of 2021 and rank of 3270; and January 1, 2021 for all remaining language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a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40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7160</xdr:rowOff>
    </xdr:from>
    <xdr:to>
      <xdr:col>4</xdr:col>
      <xdr:colOff>1501560</xdr:colOff>
      <xdr:row>3</xdr:row>
      <xdr:rowOff>104040</xdr:rowOff>
    </xdr:to>
    <xdr:clientData/>
  </xdr:twoCellAnchor>
  <xdr:twoCellAnchor editAs="oneCell">
    <xdr:from>
      <xdr:col>3</xdr:col>
      <xdr:colOff>19800</xdr:colOff>
      <xdr:row>4</xdr:row>
      <xdr:rowOff>9540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0.7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2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16666666666667</v>
      </c>
      <c r="H5" s="19" t="n">
        <f aca="false">IF((G59+H59)=0,"",H59)</f>
        <v>0.833333333333333</v>
      </c>
      <c r="I5" s="20" t="n">
        <f aca="false">I59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880952380952381</v>
      </c>
      <c r="H6" s="23" t="n">
        <f aca="false">H60</f>
        <v>0.1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/>
      <c r="I20" s="33" t="s">
        <v>38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/>
      <c r="H22" s="47"/>
      <c r="I22" s="33" t="s">
        <v>38</v>
      </c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0.333333333333333</v>
      </c>
      <c r="H24" s="43" t="n">
        <f aca="false">SUM(H17:H23)</f>
        <v>0.666666666666667</v>
      </c>
      <c r="I24" s="41" t="n">
        <f aca="false">COUNTA(I17:I23)</f>
        <v>2</v>
      </c>
    </row>
    <row r="25" customFormat="false" ht="11.25" hidden="false" customHeight="tru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 t="n">
        <v>0.166666666666667</v>
      </c>
      <c r="I26" s="33"/>
    </row>
    <row r="27" customFormat="false" ht="11.25" hidden="false" customHeight="tru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tru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/>
      <c r="I31" s="33" t="s">
        <v>38</v>
      </c>
    </row>
    <row r="32" customFormat="false" ht="11.25" hidden="false" customHeight="tru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7</v>
      </c>
      <c r="G34" s="42" t="n">
        <f aca="false">SUM(G25:G33)</f>
        <v>0.833333333333333</v>
      </c>
      <c r="H34" s="43" t="n">
        <f aca="false">SUM(H25:H33)</f>
        <v>0.166666666666667</v>
      </c>
      <c r="I34" s="41" t="n">
        <f aca="false">COUNTA(I25:I33)</f>
        <v>1</v>
      </c>
    </row>
    <row r="35" customFormat="false" ht="11.25" hidden="false" customHeight="tru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1</v>
      </c>
      <c r="H36" s="38"/>
      <c r="I36" s="33"/>
    </row>
    <row r="37" customFormat="false" ht="11.25" hidden="false" customHeight="tru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/>
      <c r="I37" s="33" t="s">
        <v>38</v>
      </c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1</v>
      </c>
    </row>
    <row r="40" s="1" customFormat="true" ht="11.25" hidden="false" customHeight="tru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6</v>
      </c>
      <c r="C42" s="34"/>
      <c r="D42" s="34"/>
      <c r="E42" s="49" t="s">
        <v>67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s="1" customFormat="true" ht="11.25" hidden="false" customHeight="tru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s="1" customFormat="true" ht="11.25" hidden="false" customHeight="tru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s="1" customFormat="true" ht="11.25" hidden="false" customHeight="tru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s="1" customFormat="true" ht="11.25" hidden="false" customHeight="true" outlineLevel="0" collapsed="false">
      <c r="B57" s="4" t="s">
        <v>82</v>
      </c>
      <c r="C57" s="21"/>
      <c r="D57" s="21"/>
      <c r="E57" s="51"/>
      <c r="F57" s="6"/>
      <c r="G57" s="52"/>
      <c r="H57" s="53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3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5</v>
      </c>
      <c r="G59" s="56" t="n">
        <f aca="false">G16+G24+G56+G50+G34+G44+G39</f>
        <v>6.16666666666667</v>
      </c>
      <c r="H59" s="56" t="n">
        <f aca="false">H16+H24+H56+H50+H34+H44+H39</f>
        <v>0.833333333333333</v>
      </c>
      <c r="I59" s="26" t="n">
        <f aca="false">I16+I24+I56+I50+I34+I44+I39</f>
        <v>4</v>
      </c>
    </row>
    <row r="60" s="1" customFormat="tru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880952380952381</v>
      </c>
      <c r="H60" s="58" t="n">
        <f aca="false">IF((G59+H59)=0,"",H59/(G59+H59))</f>
        <v>0.119047619047619</v>
      </c>
      <c r="I60" s="26"/>
    </row>
    <row r="61" s="1" customFormat="tru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4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19T18:21:40Z</dcterms:modified>
  <cp:revision>0</cp:revision>
  <dc:subject/>
  <dc:title/>
</cp:coreProperties>
</file>