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3</definedName>
    <definedName function="false" hidden="false" name="clearIndGenVote" vbProcedure="false">Vote!$G$26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recommend approval of NPRR1047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October 15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 Corporation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tru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tru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tru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tru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tru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tru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tru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tru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66666666666667</v>
      </c>
      <c r="H31" s="38"/>
      <c r="I31" s="33"/>
    </row>
    <row r="32" customFormat="false" ht="11.25" hidden="false" customHeight="tru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true" outlineLevel="0" collapsed="false">
      <c r="B34" s="21"/>
      <c r="C34" s="21"/>
      <c r="D34" s="21"/>
      <c r="E34" s="40" t="s">
        <v>8</v>
      </c>
      <c r="F34" s="41" t="n">
        <f aca="false">COUNTA(F25:F33)</f>
        <v>6</v>
      </c>
      <c r="G34" s="42" t="n">
        <f aca="false">SUM(G25:G33)</f>
        <v>1</v>
      </c>
      <c r="H34" s="43" t="n">
        <f aca="false">SUM(H25:H33)</f>
        <v>0</v>
      </c>
      <c r="I34" s="41" t="n">
        <f aca="false">COUNTA(I25:I33)</f>
        <v>0</v>
      </c>
    </row>
    <row r="35" customFormat="false" ht="11.25" hidden="false" customHeight="tru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tru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tru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tru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tru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tru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tru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tru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tru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tru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tru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tru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tru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tru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tru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tru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tru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1.25" hidden="false" customHeight="true" outlineLevel="0" collapsed="false">
      <c r="B59" s="21"/>
      <c r="C59" s="4"/>
      <c r="D59" s="4"/>
      <c r="E59" s="40" t="s">
        <v>8</v>
      </c>
      <c r="F59" s="26" t="n">
        <f aca="false">F16+F24+F56+F50+F34+F44+F39</f>
        <v>24</v>
      </c>
      <c r="G59" s="56" t="n">
        <f aca="false">G16+G24+G56+G50+G34+G44+G39</f>
        <v>7</v>
      </c>
      <c r="H59" s="56" t="n">
        <f aca="false">H16+H24+H56+H50+H34+H44+H39</f>
        <v>0</v>
      </c>
      <c r="I59" s="41" t="n">
        <f aca="false">I16+I24+I56+I50+I34+I44+I39</f>
        <v>0</v>
      </c>
    </row>
    <row r="60" customFormat="false" ht="11.25" hidden="false" customHeight="tru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1.25" hidden="false" customHeight="tru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8:F22 F26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4 I18:I22 I26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4" type="list">
      <formula1>$B$77:$B$78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10-19T15:27:58Z</dcterms:modified>
  <cp:revision>0</cp:revision>
  <dc:subject/>
  <dc:title/>
</cp:coreProperties>
</file>